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07 Working" sheetId="1" state="visible" r:id="rId2"/>
    <sheet name="2005-06 Final" sheetId="2" state="visible" r:id="rId3"/>
    <sheet name="2004-05 Final" sheetId="3" state="visible" r:id="rId4"/>
    <sheet name="2003-04 Final" sheetId="4" state="visible" r:id="rId5"/>
  </sheets>
  <definedNames>
    <definedName function="false" hidden="false" localSheetId="3" name="_xlnm.Print_Area" vbProcedure="false">'2003-04 Final'!$A$1:$R$49</definedName>
    <definedName function="false" hidden="false" localSheetId="2" name="_xlnm.Print_Area" vbProcedure="false">'2004-05 Final'!$A$1:$R$51</definedName>
    <definedName function="false" hidden="false" localSheetId="1" name="_xlnm.Print_Area" vbProcedure="false">'2005-06 Final'!$A$1:$Q$51</definedName>
    <definedName function="false" hidden="false" localSheetId="0" name="_xlnm.Print_Area" vbProcedure="false">'2006-07 Working'!$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2">
  <si>
    <t xml:space="preserve">Academic Ratios Report for 2006-2007</t>
  </si>
  <si>
    <t xml:space="preserve">As of 12/18/2007:</t>
  </si>
  <si>
    <t xml:space="preserve">(Columns include double majors)</t>
  </si>
  <si>
    <t xml:space="preserve">Filled</t>
  </si>
  <si>
    <t xml:space="preserve">Total </t>
  </si>
  <si>
    <t xml:space="preserve">F/S/MT</t>
  </si>
  <si>
    <t xml:space="preserve">F all 06</t>
  </si>
  <si>
    <t xml:space="preserve">Tenure</t>
  </si>
  <si>
    <t xml:space="preserve">Full-time</t>
  </si>
  <si>
    <t xml:space="preserve">Instruct</t>
  </si>
  <si>
    <t xml:space="preserve">Adjunct</t>
  </si>
  <si>
    <t xml:space="preserve">Instructional</t>
  </si>
  <si>
    <t xml:space="preserve">Units</t>
  </si>
  <si>
    <t xml:space="preserve">Majors</t>
  </si>
  <si>
    <t xml:space="preserve">Jr/Sr Maj</t>
  </si>
  <si>
    <t xml:space="preserve">Total Maj</t>
  </si>
  <si>
    <t xml:space="preserve">Stu FTE to</t>
  </si>
  <si>
    <t xml:space="preserve">Class</t>
  </si>
  <si>
    <t xml:space="preserve">Academic department</t>
  </si>
  <si>
    <t xml:space="preserve">Div</t>
  </si>
  <si>
    <t xml:space="preserve">Track</t>
  </si>
  <si>
    <t xml:space="preserve">visiting</t>
  </si>
  <si>
    <t xml:space="preserve">staff</t>
  </si>
  <si>
    <t xml:space="preserve">FTE</t>
  </si>
  <si>
    <t xml:space="preserve"> FTE</t>
  </si>
  <si>
    <t xml:space="preserve">Generated</t>
  </si>
  <si>
    <t xml:space="preserve">Total</t>
  </si>
  <si>
    <t xml:space="preserve">Frosh</t>
  </si>
  <si>
    <t xml:space="preserve">Soph</t>
  </si>
  <si>
    <t xml:space="preserve">Jr-Sr</t>
  </si>
  <si>
    <t xml:space="preserve">per Fac FTE</t>
  </si>
  <si>
    <t xml:space="preserve">Fac FTE</t>
  </si>
  <si>
    <t xml:space="preserve">size index</t>
  </si>
  <si>
    <t xml:space="preserve">Data Source(s)</t>
  </si>
  <si>
    <t xml:space="preserve">FDB</t>
  </si>
  <si>
    <t xml:space="preserve">FDB + adjunct pay spreadsheet</t>
  </si>
  <si>
    <t xml:space="preserve">calc</t>
  </si>
  <si>
    <t xml:space="preserve">Units generated reports + enrollment by course for each term</t>
  </si>
  <si>
    <t xml:space="preserve">Master student file for Fall term</t>
  </si>
  <si>
    <t xml:space="preserve">COLLEGE OF LIBERAL ARTS</t>
  </si>
  <si>
    <t xml:space="preserve">Business (13)</t>
  </si>
  <si>
    <t xml:space="preserve">B</t>
  </si>
  <si>
    <t xml:space="preserve">Economics (6)</t>
  </si>
  <si>
    <t xml:space="preserve">English (11)</t>
  </si>
  <si>
    <t xml:space="preserve">H</t>
  </si>
  <si>
    <t xml:space="preserve">Hispanic Studies (6)</t>
  </si>
  <si>
    <t xml:space="preserve">MCLL (8) </t>
  </si>
  <si>
    <t xml:space="preserve">Philosophy (5)</t>
  </si>
  <si>
    <t xml:space="preserve">Religion (5)</t>
  </si>
  <si>
    <t xml:space="preserve">Biology (9)</t>
  </si>
  <si>
    <t xml:space="preserve">N</t>
  </si>
  <si>
    <t xml:space="preserve">Chemistry (6)</t>
  </si>
  <si>
    <t xml:space="preserve">Mathematics/Computer Sci (11)</t>
  </si>
  <si>
    <t xml:space="preserve">Physics (5)</t>
  </si>
  <si>
    <t xml:space="preserve">Psychology (9)</t>
  </si>
  <si>
    <t xml:space="preserve">Educational Studies (5)</t>
  </si>
  <si>
    <t xml:space="preserve">S</t>
  </si>
  <si>
    <t xml:space="preserve">History (6.5)</t>
  </si>
  <si>
    <t xml:space="preserve">Political Science (6.5)</t>
  </si>
  <si>
    <t xml:space="preserve">Sociology/Anthropology (7)</t>
  </si>
  <si>
    <t xml:space="preserve">LIBERAL ARTS TOTALS</t>
  </si>
  <si>
    <t xml:space="preserve">PROFESSIONAL SCHOOLS</t>
  </si>
  <si>
    <t xml:space="preserve">Art (5)</t>
  </si>
  <si>
    <t xml:space="preserve">Music (18)</t>
  </si>
  <si>
    <t xml:space="preserve">Nursing (8)</t>
  </si>
  <si>
    <t xml:space="preserve">Theatre Arts (includes MUTH and MUTH Dance credits) (8)</t>
  </si>
  <si>
    <t xml:space="preserve">PROFESSIONAL SCHOOL TOTALS</t>
  </si>
  <si>
    <t xml:space="preserve">ALL-UNIVERSITY TOTALS</t>
  </si>
  <si>
    <t xml:space="preserve">Notes — </t>
  </si>
  <si>
    <t xml:space="preserve">• Currently approved (as of Fall 2007)  tenure lines given in parentheses after the department.</t>
  </si>
  <si>
    <t xml:space="preserve">• Leaves (sabbatical, junior and without pay) shown as adjustment in "filled tenure track" number: Brandon (0.5), Gillett (0.5), Gordon (0.5), Griffiths (1.0), Harper (0.5), Hatcher (1.0), Hoffman (0.5), Jaggi (0.5), Jahiel (0.5), Jesek-Hale (0.5), Loitz (1.0), McDonald (0.5), Montgomery (1.0), Morris (1.0), O'Gorman (0.5), Schultz, A (0.5), Simeone (1.0), Sultan (0.5), Swanlund (0.5), Walker (0.5), Williams (0.5), Young (0.5)</t>
  </si>
  <si>
    <t xml:space="preserve">• Boyd counted on full leave from Political Science department for administrative duties</t>
  </si>
  <si>
    <t xml:space="preserve">• Orlando was on leave without pay in 06-07, but Matthews returned to a full-time line in MCLL as well.  Department had not requested another replacement for Orlando as of the date of this report. Therefore, Orlando's leave was not deducted from MCLL total tenure lines occupied in 06-07; instead, she is assumed to be replaced by Matthews, for no net increase in authorized tenure lines.</t>
  </si>
  <si>
    <t xml:space="preserve">• Special note on History department's tenure lines: In 2002-03, Provost McNew approved the hiring of Matt Pursell to succeed Professor Bushnell, pending the latter's retirement.  As of the date of this report, Bushnell remained as a tenure-line faculty member although the number of approved tenure lines in the department had not been increased.  Thus, the number of occupied tenure lines for the department is shown as exceeding the total approved.</t>
  </si>
  <si>
    <t xml:space="preserve">• Walter assumed B. Criley's full-time line as of Fall 2006; B. Criley's part-time teaching in 06-07 is included in adjunct units for Biology</t>
  </si>
  <si>
    <t xml:space="preserve">• 'Split line' tenure track faculty with supplemental teaching are shown in 'full time visiting column:' Jahiel (0.5); W. Chapman, (0.33); Sainsbury (0.33); A Schultz (0.5); R. Schultz (0.5)</t>
  </si>
  <si>
    <t xml:space="preserve">• Music and Theatre Arts adjunct units include course units taught by adjuncts, as well as conversion of hourly instruction and 50% of accompanists' time into course-unit equivalents.</t>
  </si>
  <si>
    <t xml:space="preserve">• Adjunct FTEs do not include administrators teaching courses, nor do Units Generated Include enrollment in courses taught by those administrators; Gateway and interdisciplinary units taught by adjuncts are not credited to departments, nor are Gateway or interdisciplinary adjunct faculty resources charged to departments</t>
  </si>
  <si>
    <t xml:space="preserve">• Student classifications defined by CUs earned, using Catalog definitions; undecided and interdisciplinary majors not counted in any department.</t>
  </si>
  <si>
    <t xml:space="preserve">Notes to me:</t>
  </si>
  <si>
    <t xml:space="preserve">(1) Units generated reports for 2006-07 show a total for the year of:</t>
  </si>
  <si>
    <t xml:space="preserve">Fall</t>
  </si>
  <si>
    <t xml:space="preserve">Spring</t>
  </si>
  <si>
    <t xml:space="preserve">May</t>
  </si>
  <si>
    <t xml:space="preserve">Less courses taught by administrators</t>
  </si>
  <si>
    <t xml:space="preserve">Less adjunct Gateway and interdisciplinary not in a department</t>
  </si>
  <si>
    <t xml:space="preserve">Less PE</t>
  </si>
  <si>
    <t xml:space="preserve">Academic Ratios Report for 2005-2006</t>
  </si>
  <si>
    <t xml:space="preserve">updated as of 2/3/2007</t>
  </si>
  <si>
    <t xml:space="preserve">F all 05</t>
  </si>
  <si>
    <t xml:space="preserve">Theatre Arts (includes MUTH and Dance) (8)</t>
  </si>
  <si>
    <t xml:space="preserve">• Currently approved (as of 06-07)  tenure lines given in parentheses after the department.</t>
  </si>
  <si>
    <t xml:space="preserve">• Leaves (sabbatical, junior and without pay) shown as adjustment in "filled tenure track" number: Anderson-Freed (0.5), Bechtel (1.0), Bollivar (1.0), Bray (1.0), Campbell (0.5), Cook (0.5), Chapman, W (0.5), Chapman, M (0.5), Detweiler (1.0), Ernst (1.0), Ferradans (0.5), Furo (1.0), He (0.5), Matthews (1.0), Mendez-Carbajo (0.5), Moham (0.5), Mohan (1.0), Moralee (0.5), Myscofski (0.5), Ossella-Durbal (0.5), Pelusi (0.5), Prandi (0.5), Prendergast (1.0), Query (0.5), Sainsbury (0.5), Stout (1.0), Theune (0.5), Vayo (0.5).</t>
  </si>
  <si>
    <t xml:space="preserve">• 'Split line' tenure track faculty with supplemental teaching are shown in 'full time visiting column:' Jahiel (0.5); W. Chapman, (0.25); Sainsbury (0.4); A Schultz (0.5); R. Schultz (0.5)</t>
  </si>
  <si>
    <t xml:space="preserve">• Adjunct FTEs do not include administrators teaching courses, nor do Units Generated Include enrollment in courses taught by those administrators.</t>
  </si>
  <si>
    <t xml:space="preserve">• Griffiths counted as on full leave from Biology department for administrative duties.</t>
  </si>
  <si>
    <t xml:space="preserve">• Special note on History Department's faculty resources: In 2002-03, Provost McNew authorized the department's request to replace Paul Bushnell in advance of his retirement; Matt Pursell joined the faculty in 04-05, but Paul has remained--thus, the number of persons shown on a tenure line in 05-06 exceeds the total authorized lines.</t>
  </si>
  <si>
    <t xml:space="preserve">(1) Units generated reports for 2005-06 show a total for the year of:</t>
  </si>
  <si>
    <t xml:space="preserve">Less interdisciplinary not in a department</t>
  </si>
  <si>
    <t xml:space="preserve">Less PE (except Dance)</t>
  </si>
  <si>
    <t xml:space="preserve">Academic Ratios Report for 2004-2005</t>
  </si>
  <si>
    <t xml:space="preserve">updated as of 1/30/2006</t>
  </si>
  <si>
    <t xml:space="preserve">F/Sp/MT</t>
  </si>
  <si>
    <t xml:space="preserve">F all 04</t>
  </si>
  <si>
    <t xml:space="preserve">Economics (5)</t>
  </si>
  <si>
    <t xml:space="preserve">English (10)</t>
  </si>
  <si>
    <t xml:space="preserve">Philosophy (4)</t>
  </si>
  <si>
    <t xml:space="preserve">Religion (4)</t>
  </si>
  <si>
    <t xml:space="preserve">Physics (4)</t>
  </si>
  <si>
    <t xml:space="preserve">Psychology (7)</t>
  </si>
  <si>
    <t xml:space="preserve">Educational Studies (6)</t>
  </si>
  <si>
    <t xml:space="preserve">• Currently approved (as of 05-06)  tenure lines given in parentheses after the department.</t>
  </si>
  <si>
    <t xml:space="preserve">• Leaves shown as adjustment in "filled tenure track" number: Amoloza (0.5), Balser (1.0), Brown (1.0), DeConick (0.5), DeVore (0.5), Ernst (1.0), Floriani, (0.5), D. French (0.5), Fritzsche (0.5), Jaeckle (0.5), Leekley (0.5), Lindberg (0.5), Lutze (0.5), Parra (0.5), Shaw (0.5), Tiede (0.5), West (0.5). </t>
  </si>
  <si>
    <t xml:space="preserve">• 'Split line' tenure track faculty with supplemental teaching are shown in 'full time visiting column:' Jahiel (0.5); W. Chapman, (0.33); Sainsbury (0.5); A Schultz (0.5); R. Schultz (0.5)</t>
  </si>
  <si>
    <t xml:space="preserve">• Special note on History Department's faculty resources: In 2002-03, Provost McNew authorized replacement of Paul Bushnell in advance of his retirement; Matt Pursell joined the faculty in 04-05, but Paul remained--thus, the number of persons shown on a tenure line in 04-05 exceeds the total authorized lines.</t>
  </si>
  <si>
    <t xml:space="preserve">• Special note on Pscyhology Department's faculty resources: John and Michelle Ernst agreed to split a tenure line, effective 04-05.  John was on leave for the full year (his entire portion of the line), so 0.5 is subtracted from the occupied tenure line total.  Michelle resigned at the end of Fall 2004, so .25 is deducted to account for the absence of her half of the half-line in Spring 2005.  Doran French was also on leave that year, so another 0.5 is also subtracted in the occupied tenure line column.</t>
  </si>
  <si>
    <t xml:space="preserve">(1) Units generated reports for 2004-05 show a total for the year of:</t>
  </si>
  <si>
    <t xml:space="preserve">Academic Ratios Report for 2003-2004</t>
  </si>
  <si>
    <t xml:space="preserve">updated as of 3/17/2005</t>
  </si>
  <si>
    <t xml:space="preserve">F all 03</t>
  </si>
  <si>
    <t xml:space="preserve">data - ok </t>
  </si>
  <si>
    <t xml:space="preserve">data - ok</t>
  </si>
  <si>
    <t xml:space="preserve">data  - ok </t>
  </si>
  <si>
    <t xml:space="preserve">Mathematics &amp; Computer Sci (11)</t>
  </si>
  <si>
    <t xml:space="preserve">• currently approved (as of 04-05)  tenure lines given in parentheses after the department</t>
  </si>
  <si>
    <t xml:space="preserve">• leaves shown as adjustment in "filled tenure track" number: Bechtel (0.5), Bondurant-Kohler (0.83 without pay), Bowman (0.5), Clapp (1.0), Gearhart (0.5), Gillett (1.0), Roesner (1.0), Scherck (0.5), Schultz, R. (0.5), Walker (0.5), Walsh (0.5), Wells (1.0), Willis (0.5). </t>
  </si>
  <si>
    <t xml:space="preserve">• 'split line' tenure track faculty with supplemental teaching are shown in 'full time visiting column:' Lutze (.5); Jahiel (.5); Chapman, W. (.33); Sainsbury (.33); A Schultz (.5); R. Schultz (.5)</t>
  </si>
  <si>
    <t xml:space="preserve">• music and theatre arts adjunct units include course units taught by adjuncts, as well as conversion of hourly instruction and 50% of accompanists' time into course-unit equivalents.</t>
  </si>
  <si>
    <t xml:space="preserve">• Adjunct FTEs do not include full-time administrators teaching courses, nor do Units Generated Include enrollment in courses taught by those administrators</t>
  </si>
  <si>
    <t xml:space="preserve">• Griffiths shown on full administrative leave from biology department</t>
  </si>
  <si>
    <t xml:space="preserve">• Student classifications defined by CUs earned, using Catalog definitions</t>
  </si>
  <si>
    <t xml:space="preserve">(1) Units generated reports for 2003-04 show a total for the year of:</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_(* #,##0.00_);_(* \(#,##0.00\);_(* \-??_);_(@_)"/>
    <numFmt numFmtId="169" formatCode="#,##0.00"/>
    <numFmt numFmtId="170" formatCode="_(* #,##0_);_(* \(#,##0\);_(* \-??_);_(@_)"/>
    <numFmt numFmtId="171" formatCode="0"/>
    <numFmt numFmtId="172" formatCode="General"/>
    <numFmt numFmtId="173" formatCode="#,##0"/>
  </numFmts>
  <fonts count="29">
    <font>
      <sz val="9"/>
      <name val="Geneva"/>
      <family val="0"/>
    </font>
    <font>
      <sz val="10"/>
      <name val="Arial"/>
      <family val="0"/>
    </font>
    <font>
      <sz val="10"/>
      <name val="Arial"/>
      <family val="0"/>
    </font>
    <font>
      <sz val="10"/>
      <name val="Arial"/>
      <family val="0"/>
    </font>
    <font>
      <sz val="11"/>
      <color rgb="FF000000"/>
      <name val="Calibri"/>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0"/>
    </font>
    <font>
      <sz val="11"/>
      <color rgb="FFDD0806"/>
      <name val="Calibri"/>
      <family val="2"/>
    </font>
    <font>
      <i val="true"/>
      <sz val="10"/>
      <name val="Geneva"/>
      <family val="0"/>
    </font>
    <font>
      <b val="true"/>
      <sz val="10"/>
      <name val="Geneva"/>
      <family val="0"/>
    </font>
    <font>
      <sz val="18"/>
      <name val="Geneva"/>
      <family val="0"/>
    </font>
    <font>
      <b val="true"/>
      <i val="true"/>
      <sz val="9"/>
      <name val="Geneva"/>
      <family val="0"/>
    </font>
    <font>
      <sz val="8"/>
      <name val="Geneva"/>
      <family val="0"/>
    </font>
    <font>
      <sz val="10"/>
      <name val="Geneva"/>
      <family val="0"/>
    </font>
    <font>
      <b val="true"/>
      <i val="true"/>
      <sz val="10"/>
      <name val="Geneva"/>
      <family val="0"/>
    </font>
    <font>
      <b val="true"/>
      <sz val="9"/>
      <name val="Genev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8" fontId="21" fillId="0" borderId="14" xfId="15"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1" fillId="0" borderId="18"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true" applyProtection="false">
      <alignment horizontal="center" vertical="bottom" textRotation="0" wrapText="false" indent="0" shrinkToFit="false"/>
      <protection locked="true" hidden="false"/>
    </xf>
    <xf numFmtId="169" fontId="27" fillId="0" borderId="24" xfId="0" applyFont="true" applyBorder="true" applyAlignment="true" applyProtection="false">
      <alignment horizontal="center" vertical="bottom" textRotation="0" wrapText="false" indent="0" shrinkToFit="false"/>
      <protection locked="tru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8" fontId="28" fillId="0" borderId="24" xfId="15" applyFont="true" applyBorder="true" applyAlignment="true" applyProtection="true">
      <alignment horizontal="center" vertical="bottom" textRotation="0" wrapText="false" indent="0" shrinkToFit="false"/>
      <protection locked="true" hidden="false"/>
    </xf>
    <xf numFmtId="170" fontId="28" fillId="0" borderId="24" xfId="15" applyFont="true" applyBorder="true" applyAlignment="true" applyProtection="true">
      <alignment horizontal="center" vertical="bottom" textRotation="0" wrapText="false" indent="0" shrinkToFit="false"/>
      <protection locked="true" hidden="false"/>
    </xf>
    <xf numFmtId="171" fontId="28" fillId="0" borderId="24" xfId="0" applyFont="true" applyBorder="true" applyAlignment="true" applyProtection="false">
      <alignment horizontal="center" vertical="bottom" textRotation="0" wrapText="false" indent="0" shrinkToFit="false"/>
      <protection locked="true" hidden="false"/>
    </xf>
    <xf numFmtId="166" fontId="28" fillId="0" borderId="24" xfId="0" applyFont="true" applyBorder="true" applyAlignment="true" applyProtection="false">
      <alignment horizontal="center" vertical="bottom" textRotation="0" wrapText="false" indent="0" shrinkToFit="false"/>
      <protection locked="true" hidden="false"/>
    </xf>
    <xf numFmtId="166" fontId="28"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8" fontId="21" fillId="0" borderId="14" xfId="15" applyFont="true" applyBorder="true" applyAlignment="true" applyProtection="true">
      <alignment horizontal="right" vertical="bottom"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2" fontId="22" fillId="0" borderId="30" xfId="0" applyFont="true" applyBorder="true" applyAlignment="true" applyProtection="false">
      <alignment horizontal="center" vertical="bottom" textRotation="0" wrapText="false" indent="0" shrinkToFit="false"/>
      <protection locked="true" hidden="false"/>
    </xf>
    <xf numFmtId="167" fontId="27" fillId="0" borderId="30" xfId="0" applyFont="true" applyBorder="true" applyAlignment="true" applyProtection="false">
      <alignment horizontal="center"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8" fontId="22" fillId="0" borderId="30" xfId="15" applyFont="true" applyBorder="true" applyAlignment="true" applyProtection="true">
      <alignment horizontal="center" vertical="bottom" textRotation="0" wrapText="false" indent="0" shrinkToFit="false"/>
      <protection locked="true" hidden="false"/>
    </xf>
    <xf numFmtId="171" fontId="22" fillId="0" borderId="30" xfId="0" applyFont="true" applyBorder="true" applyAlignment="true" applyProtection="false">
      <alignment horizontal="center" vertical="bottom" textRotation="0" wrapText="false" indent="0" shrinkToFit="false"/>
      <protection locked="true" hidden="false"/>
    </xf>
    <xf numFmtId="166" fontId="28" fillId="0" borderId="30" xfId="0" applyFont="true" applyBorder="true" applyAlignment="true" applyProtection="false">
      <alignment horizontal="center" vertical="bottom" textRotation="0" wrapText="false" indent="0" shrinkToFit="false"/>
      <protection locked="true" hidden="false"/>
    </xf>
    <xf numFmtId="166" fontId="28" fillId="0" borderId="31"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73" fontId="22" fillId="0" borderId="30" xfId="0" applyFont="true" applyBorder="true" applyAlignment="true" applyProtection="false">
      <alignment horizontal="center" vertical="bottom" textRotation="0" wrapText="false" indent="0" shrinkToFit="false"/>
      <protection locked="true" hidden="false"/>
    </xf>
    <xf numFmtId="169" fontId="27" fillId="0" borderId="30" xfId="0" applyFont="true" applyBorder="true" applyAlignment="true" applyProtection="false">
      <alignment horizontal="center" vertical="bottom" textRotation="0" wrapText="false" indent="0" shrinkToFit="false"/>
      <protection locked="true" hidden="false"/>
    </xf>
    <xf numFmtId="173" fontId="27" fillId="0" borderId="3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36" xfId="0" applyFont="true" applyBorder="true" applyAlignment="true" applyProtection="false">
      <alignment horizontal="left" vertical="bottom" textRotation="0" wrapText="tru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8" fontId="0" fillId="4" borderId="14" xfId="15" applyFont="true" applyBorder="true" applyAlignment="tru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true" indent="0" shrinkToFit="false"/>
      <protection locked="true" hidden="false"/>
    </xf>
    <xf numFmtId="168" fontId="0" fillId="4" borderId="39" xfId="15" applyFont="true" applyBorder="true" applyAlignment="true" applyProtection="tru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6" fontId="26" fillId="24" borderId="13" xfId="0" applyFont="true" applyBorder="true" applyAlignment="false" applyProtection="false">
      <alignment horizontal="general" vertical="bottom" textRotation="0" wrapText="false" indent="0" shrinkToFit="false"/>
      <protection locked="true" hidden="false"/>
    </xf>
    <xf numFmtId="166" fontId="26" fillId="25" borderId="13" xfId="0" applyFont="true" applyBorder="true" applyAlignment="false" applyProtection="false">
      <alignment horizontal="general"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6" fontId="21" fillId="0" borderId="4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22" fillId="0" borderId="48" xfId="0" applyFont="true" applyBorder="true" applyAlignment="false" applyProtection="false">
      <alignment horizontal="general" vertical="bottom" textRotation="0" wrapText="false" indent="0" shrinkToFit="false"/>
      <protection locked="true" hidden="false"/>
    </xf>
    <xf numFmtId="173"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9" fontId="22" fillId="0" borderId="49" xfId="0" applyFont="true" applyBorder="true" applyAlignment="true" applyProtection="false">
      <alignment horizontal="center" vertical="bottom" textRotation="0" wrapText="false" indent="0" shrinkToFit="false"/>
      <protection locked="true" hidden="false"/>
    </xf>
    <xf numFmtId="169" fontId="27" fillId="0" borderId="49" xfId="0" applyFont="true" applyBorder="true" applyAlignment="true" applyProtection="false">
      <alignment horizontal="center" vertical="bottom" textRotation="0" wrapText="false" indent="0" shrinkToFit="false"/>
      <protection locked="true" hidden="false"/>
    </xf>
    <xf numFmtId="167" fontId="22" fillId="0" borderId="49" xfId="0" applyFont="true" applyBorder="true" applyAlignment="true" applyProtection="false">
      <alignment horizontal="center" vertical="bottom" textRotation="0" wrapText="false" indent="0" shrinkToFit="false"/>
      <protection locked="true" hidden="false"/>
    </xf>
    <xf numFmtId="168" fontId="28" fillId="0" borderId="49" xfId="15" applyFont="true" applyBorder="true" applyAlignment="true" applyProtection="true">
      <alignment horizontal="center" vertical="bottom" textRotation="0" wrapText="false" indent="0" shrinkToFit="false"/>
      <protection locked="true" hidden="false"/>
    </xf>
    <xf numFmtId="170" fontId="28" fillId="0" borderId="49" xfId="15" applyFont="true" applyBorder="true" applyAlignment="true" applyProtection="true">
      <alignment horizontal="center" vertical="bottom" textRotation="0" wrapText="false" indent="0" shrinkToFit="false"/>
      <protection locked="true" hidden="false"/>
    </xf>
    <xf numFmtId="171" fontId="28" fillId="0" borderId="49" xfId="0" applyFont="true" applyBorder="true" applyAlignment="true" applyProtection="false">
      <alignment horizontal="center" vertical="bottom" textRotation="0" wrapText="false" indent="0" shrinkToFit="false"/>
      <protection locked="true" hidden="false"/>
    </xf>
    <xf numFmtId="166" fontId="0" fillId="0" borderId="49" xfId="0" applyFont="true" applyBorder="true" applyAlignment="true" applyProtection="false">
      <alignment horizontal="center" vertical="bottom" textRotation="0" wrapText="false" indent="0" shrinkToFit="false"/>
      <protection locked="true" hidden="false"/>
    </xf>
    <xf numFmtId="166" fontId="0" fillId="0" borderId="5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72" fontId="22" fillId="0" borderId="49" xfId="0" applyFont="true" applyBorder="true" applyAlignment="true" applyProtection="false">
      <alignment horizontal="center" vertical="bottom" textRotation="0" wrapText="false" indent="0" shrinkToFit="false"/>
      <protection locked="true" hidden="false"/>
    </xf>
    <xf numFmtId="167" fontId="27" fillId="0" borderId="49" xfId="0" applyFont="true" applyBorder="true" applyAlignment="true" applyProtection="false">
      <alignment horizontal="center" vertical="bottom" textRotation="0" wrapText="false" indent="0" shrinkToFit="false"/>
      <protection locked="true" hidden="false"/>
    </xf>
    <xf numFmtId="168" fontId="22" fillId="0" borderId="49" xfId="15" applyFont="true" applyBorder="true" applyAlignment="true" applyProtection="true">
      <alignment horizontal="center" vertical="bottom" textRotation="0" wrapText="false" indent="0" shrinkToFit="false"/>
      <protection locked="true" hidden="false"/>
    </xf>
    <xf numFmtId="171" fontId="22" fillId="0" borderId="49"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73" fontId="22" fillId="0" borderId="24" xfId="0" applyFont="true" applyBorder="true" applyAlignment="true" applyProtection="false">
      <alignment horizontal="center" vertical="bottom" textRotation="0" wrapText="false" indent="0" shrinkToFit="false"/>
      <protection locked="true" hidden="false"/>
    </xf>
    <xf numFmtId="173" fontId="27" fillId="0" borderId="24"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5" defaultRowHeight="13" zeroHeight="false" outlineLevelRow="0" outlineLevelCol="0"/>
  <cols>
    <col collapsed="false" customWidth="true" hidden="false" outlineLevel="0" max="1" min="1" style="1" width="28.5"/>
    <col collapsed="false" customWidth="true" hidden="false" outlineLevel="0" max="2" min="2" style="1" width="3.65"/>
    <col collapsed="false" customWidth="true" hidden="false" outlineLevel="0" max="3" min="3" style="1" width="8.49"/>
    <col collapsed="false" customWidth="true" hidden="false" outlineLevel="0" max="4" min="4" style="1" width="8.82"/>
    <col collapsed="false" customWidth="true" hidden="false" outlineLevel="0" max="5" min="5" style="1" width="8.49"/>
    <col collapsed="false" customWidth="true" hidden="false" outlineLevel="0" max="6" min="6" style="1" width="9.65"/>
    <col collapsed="false" customWidth="true" hidden="false" outlineLevel="0" max="7" min="7" style="1" width="9.49"/>
    <col collapsed="false" customWidth="true" hidden="false" outlineLevel="0" max="8" min="8" style="1" width="10.83"/>
    <col collapsed="false" customWidth="true" hidden="false" outlineLevel="0" max="9" min="9" style="2" width="10.16"/>
    <col collapsed="false" customWidth="true" hidden="false" outlineLevel="0" max="10" min="10" style="2" width="8.49"/>
    <col collapsed="false" customWidth="true" hidden="false" outlineLevel="0" max="11" min="11" style="2" width="7.99"/>
    <col collapsed="false" customWidth="true" hidden="false" outlineLevel="0" max="12" min="12" style="2" width="7.83"/>
    <col collapsed="false" customWidth="true" hidden="false" outlineLevel="0" max="13" min="13" style="1" width="7.65"/>
    <col collapsed="false" customWidth="false" hidden="false" outlineLevel="0" max="14" min="14" style="1" width="11.49"/>
    <col collapsed="false" customWidth="true" hidden="false" outlineLevel="0" max="15" min="15" style="1" width="10.65"/>
    <col collapsed="false" customWidth="true" hidden="false" outlineLevel="0" max="17" min="16" style="2" width="10.16"/>
    <col collapsed="false" customWidth="false" hidden="false" outlineLevel="0" max="257" min="18" style="1" width="11.49"/>
  </cols>
  <sheetData>
    <row r="1" customFormat="false" ht="26" hidden="false" customHeight="false" outlineLevel="0" collapsed="false">
      <c r="A1" s="3"/>
      <c r="C1" s="4"/>
      <c r="D1" s="5"/>
      <c r="G1" s="6" t="s">
        <v>0</v>
      </c>
    </row>
    <row r="2" customFormat="false" ht="13" hidden="false" customHeight="false" outlineLevel="0" collapsed="false">
      <c r="A2" s="7" t="s">
        <v>1</v>
      </c>
      <c r="B2" s="8"/>
      <c r="C2" s="9"/>
      <c r="D2" s="10"/>
      <c r="E2" s="10"/>
      <c r="F2" s="10"/>
      <c r="G2" s="10"/>
      <c r="H2" s="10"/>
      <c r="I2" s="11"/>
      <c r="J2" s="12" t="s">
        <v>2</v>
      </c>
      <c r="K2" s="12"/>
      <c r="L2" s="12"/>
      <c r="M2" s="12"/>
      <c r="N2" s="12"/>
      <c r="O2" s="12"/>
      <c r="P2" s="12"/>
      <c r="Q2" s="12"/>
    </row>
    <row r="3" customFormat="false" ht="43.5" hidden="false" customHeight="true" outlineLevel="0" collapsed="false">
      <c r="A3" s="13"/>
      <c r="B3" s="14"/>
      <c r="C3" s="15" t="s">
        <v>3</v>
      </c>
      <c r="D3" s="16"/>
      <c r="E3" s="16"/>
      <c r="F3" s="16"/>
      <c r="G3" s="16"/>
      <c r="H3" s="15" t="s">
        <v>4</v>
      </c>
      <c r="I3" s="17" t="s">
        <v>5</v>
      </c>
      <c r="J3" s="18" t="s">
        <v>6</v>
      </c>
      <c r="K3" s="18"/>
      <c r="L3" s="18"/>
      <c r="M3" s="18"/>
      <c r="N3" s="18"/>
      <c r="O3" s="18"/>
      <c r="P3" s="18"/>
      <c r="Q3" s="18"/>
    </row>
    <row r="4" s="24" customFormat="true" ht="13" hidden="false" customHeight="false" outlineLevel="0" collapsed="false">
      <c r="A4" s="19"/>
      <c r="B4" s="20"/>
      <c r="C4" s="21" t="s">
        <v>7</v>
      </c>
      <c r="D4" s="21" t="s">
        <v>8</v>
      </c>
      <c r="E4" s="21" t="s">
        <v>9</v>
      </c>
      <c r="F4" s="15" t="s">
        <v>10</v>
      </c>
      <c r="G4" s="15" t="s">
        <v>10</v>
      </c>
      <c r="H4" s="15" t="s">
        <v>11</v>
      </c>
      <c r="I4" s="15" t="s">
        <v>12</v>
      </c>
      <c r="J4" s="15" t="s">
        <v>13</v>
      </c>
      <c r="K4" s="15" t="s">
        <v>13</v>
      </c>
      <c r="L4" s="15" t="s">
        <v>13</v>
      </c>
      <c r="M4" s="15" t="s">
        <v>13</v>
      </c>
      <c r="N4" s="15" t="s">
        <v>14</v>
      </c>
      <c r="O4" s="22" t="s">
        <v>15</v>
      </c>
      <c r="P4" s="15" t="s">
        <v>16</v>
      </c>
      <c r="Q4" s="23" t="s">
        <v>17</v>
      </c>
    </row>
    <row r="5" s="24" customFormat="true" ht="14" hidden="false" customHeight="false" outlineLevel="0" collapsed="false">
      <c r="A5" s="25" t="s">
        <v>18</v>
      </c>
      <c r="B5" s="26" t="s">
        <v>19</v>
      </c>
      <c r="C5" s="27" t="s">
        <v>20</v>
      </c>
      <c r="D5" s="27" t="s">
        <v>21</v>
      </c>
      <c r="E5" s="27" t="s">
        <v>22</v>
      </c>
      <c r="F5" s="28" t="s">
        <v>12</v>
      </c>
      <c r="G5" s="28" t="s">
        <v>23</v>
      </c>
      <c r="H5" s="28" t="s">
        <v>24</v>
      </c>
      <c r="I5" s="28" t="s">
        <v>25</v>
      </c>
      <c r="J5" s="28" t="s">
        <v>26</v>
      </c>
      <c r="K5" s="28" t="s">
        <v>27</v>
      </c>
      <c r="L5" s="28" t="s">
        <v>28</v>
      </c>
      <c r="M5" s="28" t="s">
        <v>29</v>
      </c>
      <c r="N5" s="28" t="s">
        <v>30</v>
      </c>
      <c r="O5" s="29" t="s">
        <v>30</v>
      </c>
      <c r="P5" s="28" t="s">
        <v>31</v>
      </c>
      <c r="Q5" s="30" t="s">
        <v>32</v>
      </c>
    </row>
    <row r="6" customFormat="false" ht="14" hidden="false" customHeight="false" outlineLevel="0" collapsed="false">
      <c r="A6" s="31"/>
      <c r="B6" s="32"/>
      <c r="C6" s="32"/>
      <c r="D6" s="32"/>
      <c r="E6" s="32"/>
      <c r="F6" s="32"/>
      <c r="G6" s="32"/>
      <c r="H6" s="32"/>
      <c r="I6" s="33"/>
      <c r="J6" s="33"/>
      <c r="K6" s="33"/>
      <c r="L6" s="33"/>
      <c r="M6" s="32"/>
      <c r="N6" s="32"/>
      <c r="O6" s="32"/>
      <c r="P6" s="33"/>
      <c r="Q6" s="34"/>
    </row>
    <row r="7" customFormat="false" ht="66" hidden="false" customHeight="false" outlineLevel="0" collapsed="false">
      <c r="A7" s="35" t="s">
        <v>33</v>
      </c>
      <c r="B7" s="10"/>
      <c r="C7" s="36" t="s">
        <v>34</v>
      </c>
      <c r="D7" s="36" t="s">
        <v>34</v>
      </c>
      <c r="E7" s="36" t="s">
        <v>34</v>
      </c>
      <c r="F7" s="37" t="s">
        <v>35</v>
      </c>
      <c r="G7" s="11" t="s">
        <v>36</v>
      </c>
      <c r="H7" s="11" t="s">
        <v>36</v>
      </c>
      <c r="I7" s="37" t="s">
        <v>37</v>
      </c>
      <c r="J7" s="11" t="s">
        <v>36</v>
      </c>
      <c r="K7" s="37" t="s">
        <v>38</v>
      </c>
      <c r="L7" s="37" t="s">
        <v>38</v>
      </c>
      <c r="M7" s="37" t="s">
        <v>38</v>
      </c>
      <c r="N7" s="11" t="s">
        <v>36</v>
      </c>
      <c r="O7" s="11" t="s">
        <v>36</v>
      </c>
      <c r="P7" s="11" t="s">
        <v>36</v>
      </c>
      <c r="Q7" s="38" t="s">
        <v>36</v>
      </c>
    </row>
    <row r="8" customFormat="false" ht="12.75" hidden="false" customHeight="true" outlineLevel="0" collapsed="false">
      <c r="A8" s="39" t="s">
        <v>39</v>
      </c>
      <c r="B8" s="16"/>
      <c r="C8" s="16"/>
      <c r="D8" s="16"/>
      <c r="E8" s="16"/>
      <c r="F8" s="16"/>
      <c r="G8" s="16"/>
      <c r="H8" s="16"/>
      <c r="I8" s="40"/>
      <c r="J8" s="40"/>
      <c r="K8" s="40"/>
      <c r="L8" s="40"/>
      <c r="M8" s="16"/>
      <c r="N8" s="16"/>
      <c r="O8" s="16"/>
      <c r="P8" s="40"/>
      <c r="Q8" s="41"/>
    </row>
    <row r="9" customFormat="false" ht="12.75" hidden="false" customHeight="true" outlineLevel="0" collapsed="false">
      <c r="A9" s="42" t="s">
        <v>40</v>
      </c>
      <c r="B9" s="40" t="s">
        <v>41</v>
      </c>
      <c r="C9" s="40" t="n">
        <v>10</v>
      </c>
      <c r="D9" s="40" t="n">
        <v>2</v>
      </c>
      <c r="E9" s="40"/>
      <c r="F9" s="40" t="n">
        <v>8</v>
      </c>
      <c r="G9" s="43" t="n">
        <f aca="false">(F9/6)</f>
        <v>1.33333333333333</v>
      </c>
      <c r="H9" s="44" t="n">
        <f aca="false">SUM(C9:E9)+G9</f>
        <v>13.3333333333333</v>
      </c>
      <c r="I9" s="45" t="n">
        <f aca="false">803+898+108</f>
        <v>1809</v>
      </c>
      <c r="J9" s="40" t="n">
        <f aca="false">SUM(K9:M9)</f>
        <v>433</v>
      </c>
      <c r="K9" s="40" t="n">
        <f aca="false">82+4</f>
        <v>86</v>
      </c>
      <c r="L9" s="40" t="n">
        <f aca="false">108+8</f>
        <v>116</v>
      </c>
      <c r="M9" s="40" t="n">
        <f aca="false">204+27</f>
        <v>231</v>
      </c>
      <c r="N9" s="46" t="n">
        <f aca="false">M9/H9</f>
        <v>17.325</v>
      </c>
      <c r="O9" s="46" t="n">
        <f aca="false">J9/H9</f>
        <v>32.475</v>
      </c>
      <c r="P9" s="46" t="n">
        <f aca="false">(I9/8.5)/H9</f>
        <v>15.9617647058824</v>
      </c>
      <c r="Q9" s="47" t="n">
        <f aca="false">I9/((H9*0.95)*6)</f>
        <v>23.8026315789474</v>
      </c>
    </row>
    <row r="10" customFormat="false" ht="13" hidden="false" customHeight="false" outlineLevel="0" collapsed="false">
      <c r="A10" s="42" t="s">
        <v>42</v>
      </c>
      <c r="B10" s="40" t="s">
        <v>41</v>
      </c>
      <c r="C10" s="40" t="n">
        <v>5</v>
      </c>
      <c r="D10" s="40" t="n">
        <v>1</v>
      </c>
      <c r="E10" s="40"/>
      <c r="F10" s="40" t="n">
        <v>2</v>
      </c>
      <c r="G10" s="43" t="n">
        <f aca="false">(F10/6)</f>
        <v>0.333333333333333</v>
      </c>
      <c r="H10" s="44" t="n">
        <f aca="false">SUM(C10:E10)+G10</f>
        <v>6.33333333333333</v>
      </c>
      <c r="I10" s="45" t="n">
        <f aca="false">405+321+67+15</f>
        <v>808</v>
      </c>
      <c r="J10" s="40" t="n">
        <f aca="false">SUM(K10:M10)</f>
        <v>75</v>
      </c>
      <c r="K10" s="40" t="n">
        <v>6</v>
      </c>
      <c r="L10" s="40" t="n">
        <f aca="false">21+4</f>
        <v>25</v>
      </c>
      <c r="M10" s="40" t="n">
        <f aca="false">31+13</f>
        <v>44</v>
      </c>
      <c r="N10" s="46" t="n">
        <f aca="false">M10/H10</f>
        <v>6.94736842105263</v>
      </c>
      <c r="O10" s="46" t="n">
        <f aca="false">J10/H10</f>
        <v>11.8421052631579</v>
      </c>
      <c r="P10" s="46" t="n">
        <f aca="false">(I10/8.5)/H10</f>
        <v>15.0092879256966</v>
      </c>
      <c r="Q10" s="47" t="n">
        <f aca="false">I10/((H10*0.95)*6)</f>
        <v>22.382271468144</v>
      </c>
    </row>
    <row r="11" customFormat="false" ht="13" hidden="false" customHeight="false" outlineLevel="0" collapsed="false">
      <c r="A11" s="42"/>
      <c r="B11" s="40"/>
      <c r="C11" s="40"/>
      <c r="D11" s="40"/>
      <c r="E11" s="40"/>
      <c r="F11" s="40"/>
      <c r="G11" s="43"/>
      <c r="H11" s="44"/>
      <c r="I11" s="45"/>
      <c r="J11" s="40"/>
      <c r="K11" s="40"/>
      <c r="L11" s="40"/>
      <c r="M11" s="40"/>
      <c r="N11" s="46"/>
      <c r="O11" s="46"/>
      <c r="P11" s="46"/>
      <c r="Q11" s="47"/>
    </row>
    <row r="12" customFormat="false" ht="12.75" hidden="false" customHeight="true" outlineLevel="0" collapsed="false">
      <c r="A12" s="42" t="s">
        <v>43</v>
      </c>
      <c r="B12" s="40" t="s">
        <v>44</v>
      </c>
      <c r="C12" s="40" t="n">
        <v>9.5</v>
      </c>
      <c r="D12" s="48" t="n">
        <v>1.66</v>
      </c>
      <c r="E12" s="40"/>
      <c r="F12" s="40" t="n">
        <v>2</v>
      </c>
      <c r="G12" s="43" t="n">
        <f aca="false">(F12/6)</f>
        <v>0.333333333333333</v>
      </c>
      <c r="H12" s="44" t="n">
        <f aca="false">SUM(C12:E12)+G12</f>
        <v>11.4933333333333</v>
      </c>
      <c r="I12" s="45" t="n">
        <f aca="false">445+549+68+96+37</f>
        <v>1195</v>
      </c>
      <c r="J12" s="40" t="n">
        <f aca="false">SUM(K12:M12)</f>
        <v>172</v>
      </c>
      <c r="K12" s="40" t="n">
        <f aca="false">40+5</f>
        <v>45</v>
      </c>
      <c r="L12" s="40" t="n">
        <f aca="false">42+4</f>
        <v>46</v>
      </c>
      <c r="M12" s="40" t="n">
        <f aca="false">67+14</f>
        <v>81</v>
      </c>
      <c r="N12" s="46" t="n">
        <f aca="false">M12/H12</f>
        <v>7.04756380510441</v>
      </c>
      <c r="O12" s="46" t="n">
        <f aca="false">J12/H12</f>
        <v>14.9651972157773</v>
      </c>
      <c r="P12" s="46" t="n">
        <f aca="false">(I12/8.5)/H12</f>
        <v>12.2321550429917</v>
      </c>
      <c r="Q12" s="47" t="n">
        <f aca="false">I12/((H12*0.95)*6)</f>
        <v>18.2409329588472</v>
      </c>
    </row>
    <row r="13" customFormat="false" ht="12.75" hidden="false" customHeight="true" outlineLevel="0" collapsed="false">
      <c r="A13" s="42" t="s">
        <v>45</v>
      </c>
      <c r="B13" s="40" t="s">
        <v>44</v>
      </c>
      <c r="C13" s="40" t="n">
        <v>6</v>
      </c>
      <c r="D13" s="40"/>
      <c r="E13" s="40"/>
      <c r="F13" s="40" t="n">
        <v>12</v>
      </c>
      <c r="G13" s="43" t="n">
        <f aca="false">(F13/6)</f>
        <v>2</v>
      </c>
      <c r="H13" s="44" t="n">
        <f aca="false">SUM(C13:E13)+G13</f>
        <v>8</v>
      </c>
      <c r="I13" s="45" t="n">
        <f aca="false">416+335+15</f>
        <v>766</v>
      </c>
      <c r="J13" s="40" t="n">
        <f aca="false">SUM(K13:M13)</f>
        <v>65</v>
      </c>
      <c r="K13" s="40" t="n">
        <f aca="false">1+4</f>
        <v>5</v>
      </c>
      <c r="L13" s="40" t="n">
        <f aca="false">6+4</f>
        <v>10</v>
      </c>
      <c r="M13" s="40" t="n">
        <f aca="false">23+27</f>
        <v>50</v>
      </c>
      <c r="N13" s="46" t="n">
        <f aca="false">M13/H13</f>
        <v>6.25</v>
      </c>
      <c r="O13" s="46" t="n">
        <f aca="false">J13/H13</f>
        <v>8.125</v>
      </c>
      <c r="P13" s="46" t="n">
        <f aca="false">(I13/8.5)/H13</f>
        <v>11.2647058823529</v>
      </c>
      <c r="Q13" s="47" t="n">
        <f aca="false">I13/((H13*0.95)*6)</f>
        <v>16.7982456140351</v>
      </c>
    </row>
    <row r="14" customFormat="false" ht="13" hidden="false" customHeight="false" outlineLevel="0" collapsed="false">
      <c r="A14" s="42" t="s">
        <v>46</v>
      </c>
      <c r="B14" s="40" t="s">
        <v>44</v>
      </c>
      <c r="C14" s="40" t="n">
        <v>7.5</v>
      </c>
      <c r="D14" s="40"/>
      <c r="E14" s="40"/>
      <c r="F14" s="40" t="n">
        <v>16</v>
      </c>
      <c r="G14" s="43" t="n">
        <f aca="false">(F14/6)</f>
        <v>2.66666666666667</v>
      </c>
      <c r="H14" s="44" t="n">
        <f aca="false">SUM(C14:E14)+G14</f>
        <v>10.1666666666667</v>
      </c>
      <c r="I14" s="45" t="n">
        <f aca="false">376+50-24+322+35-19+144+18</f>
        <v>902</v>
      </c>
      <c r="J14" s="40" t="n">
        <f aca="false">SUM(K14:M14)</f>
        <v>14</v>
      </c>
      <c r="K14" s="40" t="n">
        <f aca="false">1+1</f>
        <v>2</v>
      </c>
      <c r="L14" s="40" t="n">
        <f aca="false">1+3</f>
        <v>4</v>
      </c>
      <c r="M14" s="40" t="n">
        <f aca="false">2+6</f>
        <v>8</v>
      </c>
      <c r="N14" s="46" t="n">
        <f aca="false">M14/H14</f>
        <v>0.786885245901639</v>
      </c>
      <c r="O14" s="46" t="n">
        <f aca="false">J14/H14</f>
        <v>1.37704918032787</v>
      </c>
      <c r="P14" s="46" t="n">
        <f aca="false">(I14/8.5)/H14</f>
        <v>10.4378013500482</v>
      </c>
      <c r="Q14" s="47" t="n">
        <f aca="false">I14/((H14*0.95)*6)</f>
        <v>15.565142364107</v>
      </c>
    </row>
    <row r="15" customFormat="false" ht="13" hidden="false" customHeight="false" outlineLevel="0" collapsed="false">
      <c r="A15" s="42" t="s">
        <v>47</v>
      </c>
      <c r="B15" s="40" t="s">
        <v>44</v>
      </c>
      <c r="C15" s="40" t="n">
        <v>2.5</v>
      </c>
      <c r="D15" s="40" t="n">
        <v>2</v>
      </c>
      <c r="E15" s="40"/>
      <c r="F15" s="40" t="n">
        <v>3</v>
      </c>
      <c r="G15" s="43" t="n">
        <f aca="false">(F15/6)</f>
        <v>0.5</v>
      </c>
      <c r="H15" s="44" t="n">
        <f aca="false">SUM(C15:E15)+G15</f>
        <v>5</v>
      </c>
      <c r="I15" s="45" t="n">
        <f aca="false">345+283+20+15</f>
        <v>663</v>
      </c>
      <c r="J15" s="40" t="n">
        <f aca="false">SUM(K15:M15)</f>
        <v>24</v>
      </c>
      <c r="K15" s="40" t="n">
        <f aca="false">2+1</f>
        <v>3</v>
      </c>
      <c r="L15" s="40" t="n">
        <f aca="false">3+3</f>
        <v>6</v>
      </c>
      <c r="M15" s="40" t="n">
        <f aca="false">7+8</f>
        <v>15</v>
      </c>
      <c r="N15" s="46" t="n">
        <f aca="false">M15/H15</f>
        <v>3</v>
      </c>
      <c r="O15" s="46" t="n">
        <f aca="false">J15/H15</f>
        <v>4.8</v>
      </c>
      <c r="P15" s="46" t="n">
        <f aca="false">(I15/8.5)/H15</f>
        <v>15.6</v>
      </c>
      <c r="Q15" s="47" t="n">
        <f aca="false">I15/((H15*0.95)*6)</f>
        <v>23.2631578947368</v>
      </c>
    </row>
    <row r="16" customFormat="false" ht="13" hidden="false" customHeight="false" outlineLevel="0" collapsed="false">
      <c r="A16" s="42" t="s">
        <v>48</v>
      </c>
      <c r="B16" s="40" t="s">
        <v>44</v>
      </c>
      <c r="C16" s="40" t="n">
        <v>3</v>
      </c>
      <c r="D16" s="40" t="n">
        <v>1</v>
      </c>
      <c r="E16" s="40"/>
      <c r="F16" s="40"/>
      <c r="G16" s="43" t="n">
        <f aca="false">(F16/6)</f>
        <v>0</v>
      </c>
      <c r="H16" s="44" t="n">
        <f aca="false">SUM(C16:E16)+G16</f>
        <v>4</v>
      </c>
      <c r="I16" s="45" t="n">
        <f aca="false">227+256+70+15</f>
        <v>568</v>
      </c>
      <c r="J16" s="40" t="n">
        <f aca="false">SUM(K16:M16)</f>
        <v>9</v>
      </c>
      <c r="K16" s="40" t="n">
        <v>1</v>
      </c>
      <c r="L16" s="40" t="n">
        <v>2</v>
      </c>
      <c r="M16" s="40" t="n">
        <f aca="false">3+3</f>
        <v>6</v>
      </c>
      <c r="N16" s="46" t="n">
        <f aca="false">M16/H16</f>
        <v>1.5</v>
      </c>
      <c r="O16" s="46" t="n">
        <f aca="false">J16/H16</f>
        <v>2.25</v>
      </c>
      <c r="P16" s="46" t="n">
        <f aca="false">(I16/8.5)/H16</f>
        <v>16.7058823529412</v>
      </c>
      <c r="Q16" s="47" t="n">
        <f aca="false">I16/((H16*0.95)*6)</f>
        <v>24.9122807017544</v>
      </c>
    </row>
    <row r="17" customFormat="false" ht="13" hidden="false" customHeight="false" outlineLevel="0" collapsed="false">
      <c r="A17" s="42"/>
      <c r="B17" s="40"/>
      <c r="C17" s="40"/>
      <c r="D17" s="40"/>
      <c r="E17" s="40"/>
      <c r="F17" s="40"/>
      <c r="G17" s="43"/>
      <c r="H17" s="44"/>
      <c r="I17" s="45"/>
      <c r="J17" s="40"/>
      <c r="K17" s="40"/>
      <c r="L17" s="40"/>
      <c r="M17" s="40"/>
      <c r="N17" s="46"/>
      <c r="O17" s="46"/>
      <c r="P17" s="46"/>
      <c r="Q17" s="47"/>
    </row>
    <row r="18" customFormat="false" ht="13" hidden="false" customHeight="false" outlineLevel="0" collapsed="false">
      <c r="A18" s="42" t="s">
        <v>49</v>
      </c>
      <c r="B18" s="40" t="s">
        <v>50</v>
      </c>
      <c r="C18" s="40" t="n">
        <v>7</v>
      </c>
      <c r="D18" s="40" t="n">
        <v>1</v>
      </c>
      <c r="E18" s="40" t="n">
        <v>1</v>
      </c>
      <c r="F18" s="40" t="n">
        <v>1</v>
      </c>
      <c r="G18" s="43" t="n">
        <f aca="false">(F18/6)</f>
        <v>0.166666666666667</v>
      </c>
      <c r="H18" s="44" t="n">
        <f aca="false">SUM(C18:E18)+G18</f>
        <v>9.16666666666667</v>
      </c>
      <c r="I18" s="45" t="n">
        <f aca="false">463.5+387+26+42</f>
        <v>918.5</v>
      </c>
      <c r="J18" s="40" t="n">
        <f aca="false">SUM(K18:M18)</f>
        <v>223</v>
      </c>
      <c r="K18" s="40" t="n">
        <f aca="false">79+1</f>
        <v>80</v>
      </c>
      <c r="L18" s="40" t="n">
        <v>32</v>
      </c>
      <c r="M18" s="40" t="n">
        <f aca="false">108+3</f>
        <v>111</v>
      </c>
      <c r="N18" s="46" t="n">
        <f aca="false">M18/H18</f>
        <v>12.1090909090909</v>
      </c>
      <c r="O18" s="46" t="n">
        <f aca="false">J18/H18</f>
        <v>24.3272727272727</v>
      </c>
      <c r="P18" s="46" t="n">
        <f aca="false">(I18/8.5)/H18</f>
        <v>11.7882352941176</v>
      </c>
      <c r="Q18" s="47" t="n">
        <f aca="false">I18/((H18*0.95)*6)</f>
        <v>17.5789473684211</v>
      </c>
    </row>
    <row r="19" customFormat="false" ht="13" hidden="false" customHeight="false" outlineLevel="0" collapsed="false">
      <c r="A19" s="42" t="s">
        <v>51</v>
      </c>
      <c r="B19" s="40" t="s">
        <v>50</v>
      </c>
      <c r="C19" s="40" t="n">
        <v>3.5</v>
      </c>
      <c r="D19" s="40" t="n">
        <v>2</v>
      </c>
      <c r="E19" s="40" t="n">
        <v>1</v>
      </c>
      <c r="F19" s="40" t="n">
        <v>7</v>
      </c>
      <c r="G19" s="43" t="n">
        <f aca="false">(F19/6)</f>
        <v>1.16666666666667</v>
      </c>
      <c r="H19" s="44" t="n">
        <f aca="false">SUM(C19:E19)+G19</f>
        <v>7.66666666666667</v>
      </c>
      <c r="I19" s="45" t="n">
        <f aca="false">317+278+46.25+5-6.25</f>
        <v>640</v>
      </c>
      <c r="J19" s="40" t="n">
        <f aca="false">SUM(K19:M19)</f>
        <v>68</v>
      </c>
      <c r="K19" s="40" t="n">
        <v>15</v>
      </c>
      <c r="L19" s="40" t="n">
        <f aca="false">23+1</f>
        <v>24</v>
      </c>
      <c r="M19" s="40" t="n">
        <f aca="false">28+1</f>
        <v>29</v>
      </c>
      <c r="N19" s="46" t="n">
        <f aca="false">M19/H19</f>
        <v>3.78260869565217</v>
      </c>
      <c r="O19" s="46" t="n">
        <f aca="false">J19/H19</f>
        <v>8.86956521739131</v>
      </c>
      <c r="P19" s="46" t="n">
        <f aca="false">(I19/8.5)/H19</f>
        <v>9.82097186700767</v>
      </c>
      <c r="Q19" s="47" t="n">
        <f aca="false">I19/((H19*0.95)*6)</f>
        <v>14.6453089244851</v>
      </c>
    </row>
    <row r="20" customFormat="false" ht="13" hidden="false" customHeight="false" outlineLevel="0" collapsed="false">
      <c r="A20" s="42" t="s">
        <v>52</v>
      </c>
      <c r="B20" s="40" t="s">
        <v>50</v>
      </c>
      <c r="C20" s="40" t="n">
        <v>10</v>
      </c>
      <c r="D20" s="40" t="n">
        <v>1</v>
      </c>
      <c r="E20" s="40"/>
      <c r="F20" s="40"/>
      <c r="G20" s="43" t="n">
        <f aca="false">(F20/6)</f>
        <v>0</v>
      </c>
      <c r="H20" s="44" t="n">
        <f aca="false">SUM(C20:E20)+G20</f>
        <v>11</v>
      </c>
      <c r="I20" s="45" t="n">
        <f aca="false">138+331+150+325+8+26</f>
        <v>978</v>
      </c>
      <c r="J20" s="40" t="n">
        <f aca="false">SUM(K20:M20)</f>
        <v>85</v>
      </c>
      <c r="K20" s="40" t="n">
        <f aca="false">22+8</f>
        <v>30</v>
      </c>
      <c r="L20" s="40" t="n">
        <f aca="false">13+3</f>
        <v>16</v>
      </c>
      <c r="M20" s="40" t="n">
        <f aca="false">33+6</f>
        <v>39</v>
      </c>
      <c r="N20" s="46" t="n">
        <f aca="false">M20/H20</f>
        <v>3.54545454545455</v>
      </c>
      <c r="O20" s="46" t="n">
        <f aca="false">J20/H20</f>
        <v>7.72727272727273</v>
      </c>
      <c r="P20" s="46" t="n">
        <f aca="false">(I20/8.5)/H20</f>
        <v>10.4598930481283</v>
      </c>
      <c r="Q20" s="47" t="n">
        <f aca="false">I20/((H20*0.95)*6)</f>
        <v>15.5980861244019</v>
      </c>
    </row>
    <row r="21" customFormat="false" ht="13" hidden="false" customHeight="false" outlineLevel="0" collapsed="false">
      <c r="A21" s="42" t="s">
        <v>53</v>
      </c>
      <c r="B21" s="40" t="s">
        <v>50</v>
      </c>
      <c r="C21" s="40" t="n">
        <v>3.5</v>
      </c>
      <c r="D21" s="40" t="n">
        <v>1</v>
      </c>
      <c r="E21" s="40"/>
      <c r="F21" s="40" t="n">
        <v>6</v>
      </c>
      <c r="G21" s="43" t="n">
        <f aca="false">(F21/6)</f>
        <v>1</v>
      </c>
      <c r="H21" s="44" t="n">
        <f aca="false">SUM(C21:E21)+G21</f>
        <v>5.5</v>
      </c>
      <c r="I21" s="45" t="n">
        <f aca="false">225+217.5+106+29</f>
        <v>577.5</v>
      </c>
      <c r="J21" s="40" t="n">
        <f aca="false">SUM(K21:M21)</f>
        <v>42</v>
      </c>
      <c r="K21" s="40" t="n">
        <v>18</v>
      </c>
      <c r="L21" s="40" t="n">
        <f aca="false">6+1</f>
        <v>7</v>
      </c>
      <c r="M21" s="40" t="n">
        <f aca="false">14+3</f>
        <v>17</v>
      </c>
      <c r="N21" s="46" t="n">
        <f aca="false">M21/H21</f>
        <v>3.09090909090909</v>
      </c>
      <c r="O21" s="46" t="n">
        <f aca="false">J21/H21</f>
        <v>7.63636363636364</v>
      </c>
      <c r="P21" s="46" t="n">
        <f aca="false">(I21/8.5)/H21</f>
        <v>12.3529411764706</v>
      </c>
      <c r="Q21" s="47" t="n">
        <f aca="false">I21/((H21*0.95)*6)</f>
        <v>18.421052631579</v>
      </c>
    </row>
    <row r="22" customFormat="false" ht="13" hidden="false" customHeight="false" outlineLevel="0" collapsed="false">
      <c r="A22" s="42" t="s">
        <v>54</v>
      </c>
      <c r="B22" s="40" t="s">
        <v>50</v>
      </c>
      <c r="C22" s="40" t="n">
        <v>6.5</v>
      </c>
      <c r="D22" s="40" t="n">
        <v>3</v>
      </c>
      <c r="E22" s="40"/>
      <c r="F22" s="40" t="n">
        <v>3</v>
      </c>
      <c r="G22" s="43" t="n">
        <f aca="false">(F22/6)</f>
        <v>0.5</v>
      </c>
      <c r="H22" s="44" t="n">
        <f aca="false">SUM(C22:E22)+G22</f>
        <v>10</v>
      </c>
      <c r="I22" s="45" t="n">
        <f aca="false">524+671+57+44</f>
        <v>1296</v>
      </c>
      <c r="J22" s="40" t="n">
        <f aca="false">SUM(K22:M22)</f>
        <v>177</v>
      </c>
      <c r="K22" s="40" t="n">
        <v>31</v>
      </c>
      <c r="L22" s="40" t="n">
        <v>49</v>
      </c>
      <c r="M22" s="40" t="n">
        <v>97</v>
      </c>
      <c r="N22" s="46" t="n">
        <f aca="false">M22/H22</f>
        <v>9.7</v>
      </c>
      <c r="O22" s="46" t="n">
        <f aca="false">J22/H22</f>
        <v>17.7</v>
      </c>
      <c r="P22" s="46" t="n">
        <f aca="false">(I22/8.5)/H22</f>
        <v>15.2470588235294</v>
      </c>
      <c r="Q22" s="47" t="n">
        <f aca="false">I22/((H22*0.95)*6)</f>
        <v>22.7368421052632</v>
      </c>
    </row>
    <row r="23" customFormat="false" ht="13" hidden="false" customHeight="false" outlineLevel="0" collapsed="false">
      <c r="A23" s="42"/>
      <c r="B23" s="40"/>
      <c r="C23" s="40"/>
      <c r="D23" s="40"/>
      <c r="E23" s="40"/>
      <c r="F23" s="40"/>
      <c r="G23" s="43"/>
      <c r="H23" s="44"/>
      <c r="I23" s="45"/>
      <c r="J23" s="40"/>
      <c r="K23" s="40"/>
      <c r="L23" s="40"/>
      <c r="M23" s="40"/>
      <c r="N23" s="46"/>
      <c r="O23" s="46"/>
      <c r="P23" s="46"/>
      <c r="Q23" s="47"/>
    </row>
    <row r="24" customFormat="false" ht="13" hidden="false" customHeight="false" outlineLevel="0" collapsed="false">
      <c r="A24" s="42" t="s">
        <v>55</v>
      </c>
      <c r="B24" s="40" t="s">
        <v>56</v>
      </c>
      <c r="C24" s="40" t="n">
        <v>5</v>
      </c>
      <c r="D24" s="40"/>
      <c r="E24" s="40" t="n">
        <v>1</v>
      </c>
      <c r="F24" s="40" t="n">
        <v>8</v>
      </c>
      <c r="G24" s="43" t="n">
        <f aca="false">(F24/6)</f>
        <v>1.33333333333333</v>
      </c>
      <c r="H24" s="44" t="n">
        <f aca="false">SUM(C24:E24)+G24</f>
        <v>7.33333333333333</v>
      </c>
      <c r="I24" s="45" t="n">
        <f aca="false">236+188+23+68</f>
        <v>515</v>
      </c>
      <c r="J24" s="40" t="n">
        <f aca="false">SUM(K24:M24)</f>
        <v>75</v>
      </c>
      <c r="K24" s="40" t="n">
        <f aca="false">14+1</f>
        <v>15</v>
      </c>
      <c r="L24" s="40" t="n">
        <f aca="false">17+1</f>
        <v>18</v>
      </c>
      <c r="M24" s="40" t="n">
        <f aca="false">41+1</f>
        <v>42</v>
      </c>
      <c r="N24" s="46" t="n">
        <f aca="false">M24/H24</f>
        <v>5.72727272727273</v>
      </c>
      <c r="O24" s="46" t="n">
        <f aca="false">J24/H24</f>
        <v>10.2272727272727</v>
      </c>
      <c r="P24" s="46" t="n">
        <f aca="false">(I24/8.5)/H24</f>
        <v>8.2620320855615</v>
      </c>
      <c r="Q24" s="47" t="n">
        <f aca="false">I24/((H24*0.95)*6)</f>
        <v>12.3205741626794</v>
      </c>
    </row>
    <row r="25" customFormat="false" ht="13" hidden="false" customHeight="false" outlineLevel="0" collapsed="false">
      <c r="A25" s="42" t="s">
        <v>57</v>
      </c>
      <c r="B25" s="40" t="s">
        <v>56</v>
      </c>
      <c r="C25" s="40" t="n">
        <v>7</v>
      </c>
      <c r="D25" s="40" t="n">
        <v>1</v>
      </c>
      <c r="E25" s="40"/>
      <c r="F25" s="40" t="n">
        <v>10</v>
      </c>
      <c r="G25" s="43" t="n">
        <f aca="false">(F25/6)</f>
        <v>1.66666666666667</v>
      </c>
      <c r="H25" s="44" t="n">
        <f aca="false">SUM(C25:E25)+G25</f>
        <v>9.66666666666667</v>
      </c>
      <c r="I25" s="45" t="n">
        <f aca="false">473+457+64+38+36</f>
        <v>1068</v>
      </c>
      <c r="J25" s="40" t="n">
        <f aca="false">SUM(K25:M25)</f>
        <v>96</v>
      </c>
      <c r="K25" s="40" t="n">
        <f aca="false">15+4+2</f>
        <v>21</v>
      </c>
      <c r="L25" s="40" t="n">
        <f aca="false">13+1</f>
        <v>14</v>
      </c>
      <c r="M25" s="40" t="n">
        <f aca="false">48+13</f>
        <v>61</v>
      </c>
      <c r="N25" s="46" t="n">
        <f aca="false">M25/H25</f>
        <v>6.31034482758621</v>
      </c>
      <c r="O25" s="46" t="n">
        <f aca="false">J25/H25</f>
        <v>9.93103448275862</v>
      </c>
      <c r="P25" s="46" t="n">
        <f aca="false">(I25/8.5)/H25</f>
        <v>12.9979716024341</v>
      </c>
      <c r="Q25" s="47" t="n">
        <f aca="false">I25/((H25*0.95)*6)</f>
        <v>19.3829401088929</v>
      </c>
    </row>
    <row r="26" customFormat="false" ht="13" hidden="false" customHeight="false" outlineLevel="0" collapsed="false">
      <c r="A26" s="42" t="s">
        <v>58</v>
      </c>
      <c r="B26" s="40" t="s">
        <v>56</v>
      </c>
      <c r="C26" s="40" t="n">
        <v>3</v>
      </c>
      <c r="D26" s="40" t="n">
        <v>3.5</v>
      </c>
      <c r="E26" s="40"/>
      <c r="F26" s="40" t="n">
        <v>4</v>
      </c>
      <c r="G26" s="43" t="n">
        <f aca="false">(F26/6)</f>
        <v>0.666666666666667</v>
      </c>
      <c r="H26" s="44" t="n">
        <f aca="false">SUM(C26:E26)+G26</f>
        <v>7.16666666666667</v>
      </c>
      <c r="I26" s="45" t="n">
        <f aca="false">403+330+35+15+42</f>
        <v>825</v>
      </c>
      <c r="J26" s="40" t="n">
        <f aca="false">SUM(K26:M26)</f>
        <v>120</v>
      </c>
      <c r="K26" s="40" t="n">
        <f aca="false">23+2</f>
        <v>25</v>
      </c>
      <c r="L26" s="40" t="n">
        <f aca="false">28+4</f>
        <v>32</v>
      </c>
      <c r="M26" s="40" t="n">
        <f aca="false">49+14</f>
        <v>63</v>
      </c>
      <c r="N26" s="46" t="n">
        <f aca="false">M26/H26</f>
        <v>8.7906976744186</v>
      </c>
      <c r="O26" s="46" t="n">
        <f aca="false">J26/H26</f>
        <v>16.7441860465116</v>
      </c>
      <c r="P26" s="46" t="n">
        <f aca="false">(I26/8.5)/H26</f>
        <v>13.5430916552668</v>
      </c>
      <c r="Q26" s="47" t="n">
        <f aca="false">I26/((H26*0.95)*6)</f>
        <v>20.1958384332925</v>
      </c>
    </row>
    <row r="27" customFormat="false" ht="14" hidden="false" customHeight="false" outlineLevel="0" collapsed="false">
      <c r="A27" s="49" t="s">
        <v>59</v>
      </c>
      <c r="B27" s="50" t="s">
        <v>56</v>
      </c>
      <c r="C27" s="50" t="n">
        <v>6</v>
      </c>
      <c r="D27" s="50"/>
      <c r="E27" s="50"/>
      <c r="F27" s="50" t="n">
        <v>3</v>
      </c>
      <c r="G27" s="51" t="n">
        <f aca="false">(F27/6)</f>
        <v>0.5</v>
      </c>
      <c r="H27" s="52" t="n">
        <f aca="false">SUM(C27:E27)+G27</f>
        <v>6.5</v>
      </c>
      <c r="I27" s="53" t="n">
        <f aca="false">329+371+43+35+11</f>
        <v>789</v>
      </c>
      <c r="J27" s="50" t="n">
        <f aca="false">SUM(K27:M27)</f>
        <v>53</v>
      </c>
      <c r="K27" s="50" t="n">
        <f aca="false">3+1</f>
        <v>4</v>
      </c>
      <c r="L27" s="50" t="n">
        <f aca="false">5+6</f>
        <v>11</v>
      </c>
      <c r="M27" s="50" t="n">
        <f aca="false">24+14</f>
        <v>38</v>
      </c>
      <c r="N27" s="54" t="n">
        <f aca="false">M27/H27</f>
        <v>5.84615384615385</v>
      </c>
      <c r="O27" s="54" t="n">
        <f aca="false">J27/H27</f>
        <v>8.15384615384615</v>
      </c>
      <c r="P27" s="54" t="n">
        <f aca="false">(I27/8.5)/H27</f>
        <v>14.2805429864253</v>
      </c>
      <c r="Q27" s="55" t="n">
        <f aca="false">I27/((H27*0.95)*6)</f>
        <v>21.2955465587045</v>
      </c>
    </row>
    <row r="28" customFormat="false" ht="14" hidden="false" customHeight="false" outlineLevel="0" collapsed="false">
      <c r="A28" s="31"/>
      <c r="B28" s="32"/>
      <c r="C28" s="33"/>
      <c r="D28" s="33"/>
      <c r="E28" s="33"/>
      <c r="F28" s="33"/>
      <c r="G28" s="56"/>
      <c r="H28" s="57"/>
      <c r="I28" s="58"/>
      <c r="J28" s="59"/>
      <c r="K28" s="59"/>
      <c r="L28" s="59"/>
      <c r="M28" s="59"/>
      <c r="N28" s="60"/>
      <c r="O28" s="60"/>
      <c r="P28" s="60"/>
      <c r="Q28" s="61"/>
    </row>
    <row r="29" customFormat="false" ht="14" hidden="false" customHeight="false" outlineLevel="0" collapsed="false">
      <c r="A29" s="62" t="s">
        <v>60</v>
      </c>
      <c r="B29" s="63"/>
      <c r="C29" s="64" t="n">
        <f aca="false">SUM(C9:C27)</f>
        <v>95</v>
      </c>
      <c r="D29" s="64" t="n">
        <f aca="false">SUM(D9:D27)</f>
        <v>20.16</v>
      </c>
      <c r="E29" s="64" t="n">
        <f aca="false">SUM(E9:E27)</f>
        <v>3</v>
      </c>
      <c r="F29" s="64"/>
      <c r="G29" s="65" t="n">
        <f aca="false">SUM(G9:G27)</f>
        <v>14.1666666666667</v>
      </c>
      <c r="H29" s="66" t="n">
        <f aca="false">SUM(C29:G29)</f>
        <v>132.326666666667</v>
      </c>
      <c r="I29" s="67" t="n">
        <f aca="false">SUM(I9:I27)</f>
        <v>14318</v>
      </c>
      <c r="J29" s="68" t="n">
        <f aca="false">SUM(J9:J27)</f>
        <v>1731</v>
      </c>
      <c r="K29" s="69" t="n">
        <f aca="false">SUM(K9:K27)</f>
        <v>387</v>
      </c>
      <c r="L29" s="69" t="n">
        <f aca="false">SUM(L9:L27)</f>
        <v>412</v>
      </c>
      <c r="M29" s="68" t="n">
        <f aca="false">SUM(M9:M27)</f>
        <v>932</v>
      </c>
      <c r="N29" s="70" t="n">
        <f aca="false">M29/H29</f>
        <v>7.04317597863872</v>
      </c>
      <c r="O29" s="70" t="n">
        <f aca="false">J29/H29</f>
        <v>13.0812635397249</v>
      </c>
      <c r="P29" s="70" t="n">
        <f aca="false">(I29/8.5)/H29</f>
        <v>12.7296381800239</v>
      </c>
      <c r="Q29" s="71" t="n">
        <f aca="false">I29/((H29*0.95)*6)</f>
        <v>18.9827937772286</v>
      </c>
    </row>
    <row r="30" customFormat="false" ht="14" hidden="false" customHeight="false" outlineLevel="0" collapsed="false">
      <c r="A30" s="72"/>
      <c r="C30" s="2"/>
      <c r="D30" s="2"/>
      <c r="E30" s="2"/>
      <c r="F30" s="2"/>
      <c r="G30" s="73"/>
      <c r="H30" s="74"/>
      <c r="I30" s="75"/>
      <c r="J30" s="76"/>
      <c r="K30" s="76"/>
      <c r="L30" s="76"/>
      <c r="M30" s="76"/>
      <c r="N30" s="77"/>
      <c r="O30" s="77"/>
      <c r="P30" s="77"/>
      <c r="Q30" s="77"/>
    </row>
    <row r="31" customFormat="false" ht="14" hidden="false" customHeight="false" outlineLevel="0" collapsed="false">
      <c r="A31" s="78" t="s">
        <v>61</v>
      </c>
      <c r="B31" s="79"/>
      <c r="C31" s="80"/>
      <c r="D31" s="80"/>
      <c r="E31" s="80"/>
      <c r="F31" s="80"/>
      <c r="G31" s="81"/>
      <c r="H31" s="80"/>
      <c r="I31" s="81"/>
      <c r="J31" s="82"/>
      <c r="K31" s="82"/>
      <c r="L31" s="82"/>
      <c r="M31" s="82"/>
      <c r="N31" s="83"/>
      <c r="O31" s="83"/>
      <c r="P31" s="83"/>
      <c r="Q31" s="84"/>
    </row>
    <row r="32" customFormat="false" ht="13" hidden="false" customHeight="false" outlineLevel="0" collapsed="false">
      <c r="A32" s="85" t="s">
        <v>62</v>
      </c>
      <c r="B32" s="10"/>
      <c r="C32" s="11" t="n">
        <v>5</v>
      </c>
      <c r="D32" s="11"/>
      <c r="E32" s="11"/>
      <c r="F32" s="11" t="n">
        <v>5.25</v>
      </c>
      <c r="G32" s="86" t="n">
        <f aca="false">(F32/6)</f>
        <v>0.875</v>
      </c>
      <c r="H32" s="87" t="n">
        <f aca="false">SUM(C32:E32)+G32</f>
        <v>5.875</v>
      </c>
      <c r="I32" s="88" t="n">
        <f aca="false">176+185+67</f>
        <v>428</v>
      </c>
      <c r="J32" s="11" t="n">
        <f aca="false">SUM(K32:M32)</f>
        <v>36</v>
      </c>
      <c r="K32" s="11" t="n">
        <v>5</v>
      </c>
      <c r="L32" s="11" t="n">
        <v>9</v>
      </c>
      <c r="M32" s="11" t="n">
        <v>22</v>
      </c>
      <c r="N32" s="89" t="n">
        <f aca="false">M32/H32</f>
        <v>3.74468085106383</v>
      </c>
      <c r="O32" s="89" t="n">
        <f aca="false">J32/H32</f>
        <v>6.12765957446809</v>
      </c>
      <c r="P32" s="89" t="n">
        <f aca="false">(I32/8.5)/H32</f>
        <v>8.57071339173968</v>
      </c>
      <c r="Q32" s="90" t="n">
        <f aca="false">I32/((H32*0.95)*6)</f>
        <v>12.7808883911907</v>
      </c>
    </row>
    <row r="33" customFormat="false" ht="13" hidden="false" customHeight="false" outlineLevel="0" collapsed="false">
      <c r="A33" s="91" t="s">
        <v>63</v>
      </c>
      <c r="B33" s="16"/>
      <c r="C33" s="40" t="n">
        <v>17</v>
      </c>
      <c r="D33" s="40"/>
      <c r="E33" s="40"/>
      <c r="F33" s="92" t="n">
        <f aca="false">28.18+21.69+45.75</f>
        <v>95.62</v>
      </c>
      <c r="G33" s="43" t="n">
        <f aca="false">(F33/6)</f>
        <v>15.9366666666667</v>
      </c>
      <c r="H33" s="44" t="n">
        <f aca="false">SUM(C33:E33)+G33</f>
        <v>32.9366666666667</v>
      </c>
      <c r="I33" s="93" t="n">
        <f aca="false">728.75+691.5+149</f>
        <v>1569.25</v>
      </c>
      <c r="J33" s="40" t="n">
        <f aca="false">SUM(K33:M33)</f>
        <v>207</v>
      </c>
      <c r="K33" s="40" t="n">
        <f aca="false">49+2</f>
        <v>51</v>
      </c>
      <c r="L33" s="40" t="n">
        <f aca="false">40+10</f>
        <v>50</v>
      </c>
      <c r="M33" s="40" t="n">
        <f aca="false">87+19</f>
        <v>106</v>
      </c>
      <c r="N33" s="46" t="n">
        <f aca="false">M33/H33</f>
        <v>3.21829774314341</v>
      </c>
      <c r="O33" s="46" t="n">
        <f aca="false">J33/H33</f>
        <v>6.28478898896873</v>
      </c>
      <c r="P33" s="46" t="n">
        <f aca="false">(I33/8.5)/H33</f>
        <v>5.6052316686213</v>
      </c>
      <c r="Q33" s="47" t="n">
        <f aca="false">I33/((H33*0.95)*6)</f>
        <v>8.35867880408439</v>
      </c>
    </row>
    <row r="34" customFormat="false" ht="13" hidden="false" customHeight="false" outlineLevel="0" collapsed="false">
      <c r="A34" s="91" t="s">
        <v>64</v>
      </c>
      <c r="B34" s="16"/>
      <c r="C34" s="40" t="n">
        <v>7</v>
      </c>
      <c r="D34" s="40"/>
      <c r="E34" s="40" t="n">
        <v>1</v>
      </c>
      <c r="F34" s="40" t="n">
        <v>27.67</v>
      </c>
      <c r="G34" s="43" t="n">
        <f aca="false">(F34/6)</f>
        <v>4.61166666666667</v>
      </c>
      <c r="H34" s="44" t="n">
        <f aca="false">SUM(C34:E34)+G34</f>
        <v>12.6116666666667</v>
      </c>
      <c r="I34" s="94" t="n">
        <f aca="false">214.5+205+83+117+64</f>
        <v>683.5</v>
      </c>
      <c r="J34" s="40" t="n">
        <f aca="false">SUM(K34:M34)</f>
        <v>108</v>
      </c>
      <c r="K34" s="40" t="n">
        <v>25</v>
      </c>
      <c r="L34" s="40" t="n">
        <v>27</v>
      </c>
      <c r="M34" s="40" t="n">
        <v>56</v>
      </c>
      <c r="N34" s="46" t="n">
        <f aca="false">M34/H34</f>
        <v>4.44033302497687</v>
      </c>
      <c r="O34" s="46" t="n">
        <f aca="false">J34/H34</f>
        <v>8.56349940531254</v>
      </c>
      <c r="P34" s="46" t="n">
        <f aca="false">(I34/8.5)/H34</f>
        <v>6.3759824003607</v>
      </c>
      <c r="Q34" s="47" t="n">
        <f aca="false">I34/((H34*0.95)*6)</f>
        <v>9.50804393036245</v>
      </c>
    </row>
    <row r="35" customFormat="false" ht="27" hidden="false" customHeight="false" outlineLevel="0" collapsed="false">
      <c r="A35" s="95" t="s">
        <v>65</v>
      </c>
      <c r="B35" s="96"/>
      <c r="C35" s="50" t="n">
        <v>5.5</v>
      </c>
      <c r="D35" s="50" t="n">
        <v>2</v>
      </c>
      <c r="E35" s="50" t="n">
        <f aca="false">1</f>
        <v>1</v>
      </c>
      <c r="F35" s="97" t="n">
        <f aca="false">21.5+5.72+13.08</f>
        <v>40.3</v>
      </c>
      <c r="G35" s="51" t="n">
        <f aca="false">(F35/6)</f>
        <v>6.71666666666667</v>
      </c>
      <c r="H35" s="52" t="n">
        <f aca="false">SUM(C35:E35)+G35</f>
        <v>15.2166666666667</v>
      </c>
      <c r="I35" s="98" t="n">
        <f aca="false">54.25+258+27.25+297+148+11+12</f>
        <v>807.5</v>
      </c>
      <c r="J35" s="50" t="n">
        <f aca="false">SUM(K35:M35)</f>
        <v>108</v>
      </c>
      <c r="K35" s="50" t="n">
        <f aca="false">24+3</f>
        <v>27</v>
      </c>
      <c r="L35" s="50" t="n">
        <f aca="false">17+2</f>
        <v>19</v>
      </c>
      <c r="M35" s="50" t="n">
        <f aca="false">59+3</f>
        <v>62</v>
      </c>
      <c r="N35" s="54" t="n">
        <f aca="false">M35/H35</f>
        <v>4.07447973713034</v>
      </c>
      <c r="O35" s="54" t="n">
        <f aca="false">J35/H35</f>
        <v>7.09748083242059</v>
      </c>
      <c r="P35" s="54" t="n">
        <f aca="false">(I35/8.5)/H35</f>
        <v>6.24315443592552</v>
      </c>
      <c r="Q35" s="55" t="n">
        <f aca="false">I35/((H35*0.95)*6)</f>
        <v>9.30996714129245</v>
      </c>
    </row>
    <row r="36" customFormat="false" ht="14" hidden="false" customHeight="false" outlineLevel="0" collapsed="false">
      <c r="A36" s="99"/>
      <c r="B36" s="32"/>
      <c r="C36" s="33"/>
      <c r="D36" s="33"/>
      <c r="E36" s="33"/>
      <c r="F36" s="33"/>
      <c r="G36" s="56"/>
      <c r="H36" s="57"/>
      <c r="I36" s="100"/>
      <c r="J36" s="59"/>
      <c r="K36" s="59"/>
      <c r="L36" s="59"/>
      <c r="M36" s="59"/>
      <c r="N36" s="60"/>
      <c r="O36" s="60"/>
      <c r="P36" s="60"/>
      <c r="Q36" s="61"/>
    </row>
    <row r="37" customFormat="false" ht="14" hidden="false" customHeight="false" outlineLevel="0" collapsed="false">
      <c r="A37" s="101" t="s">
        <v>66</v>
      </c>
      <c r="B37" s="102"/>
      <c r="C37" s="103" t="n">
        <f aca="false">SUM(C32:C35)</f>
        <v>34.5</v>
      </c>
      <c r="D37" s="103"/>
      <c r="E37" s="103" t="n">
        <f aca="false">SUM(E32:E35)</f>
        <v>2</v>
      </c>
      <c r="F37" s="103"/>
      <c r="G37" s="104" t="n">
        <f aca="false">SUM(G32:G35)</f>
        <v>28.14</v>
      </c>
      <c r="H37" s="105" t="n">
        <f aca="false">SUM(C37:G37)</f>
        <v>64.64</v>
      </c>
      <c r="I37" s="106" t="n">
        <f aca="false">SUM(I32:I35)</f>
        <v>3488.25</v>
      </c>
      <c r="J37" s="107" t="n">
        <f aca="false">SUM(J32:J35)</f>
        <v>459</v>
      </c>
      <c r="K37" s="107" t="n">
        <f aca="false">SUM(K32:K35)</f>
        <v>108</v>
      </c>
      <c r="L37" s="107" t="n">
        <f aca="false">SUM(L32:L35)</f>
        <v>105</v>
      </c>
      <c r="M37" s="107" t="n">
        <f aca="false">SUM(M32:M35)</f>
        <v>246</v>
      </c>
      <c r="N37" s="108" t="n">
        <f aca="false">M37/H37</f>
        <v>3.80569306930693</v>
      </c>
      <c r="O37" s="108" t="n">
        <f aca="false">J37/H37</f>
        <v>7.10086633663366</v>
      </c>
      <c r="P37" s="108" t="n">
        <f aca="false">(I37/8.5)/H37</f>
        <v>6.3487368957484</v>
      </c>
      <c r="Q37" s="109" t="n">
        <f aca="false">I37/((H37*0.95)*6)</f>
        <v>9.46741466909849</v>
      </c>
    </row>
    <row r="38" customFormat="false" ht="14" hidden="false" customHeight="false" outlineLevel="0" collapsed="false">
      <c r="C38" s="2"/>
      <c r="D38" s="2"/>
      <c r="E38" s="2"/>
      <c r="F38" s="2"/>
      <c r="G38" s="75"/>
      <c r="H38" s="2"/>
      <c r="I38" s="75"/>
      <c r="J38" s="76"/>
      <c r="K38" s="76"/>
      <c r="L38" s="76"/>
      <c r="M38" s="76"/>
      <c r="N38" s="110"/>
      <c r="O38" s="111"/>
      <c r="P38" s="110"/>
      <c r="Q38" s="110"/>
    </row>
    <row r="39" customFormat="false" ht="14" hidden="false" customHeight="false" outlineLevel="0" collapsed="false">
      <c r="A39" s="101" t="s">
        <v>67</v>
      </c>
      <c r="B39" s="102"/>
      <c r="C39" s="112" t="n">
        <f aca="false">C29+C37</f>
        <v>129.5</v>
      </c>
      <c r="D39" s="112" t="n">
        <f aca="false">D29+D37</f>
        <v>20.16</v>
      </c>
      <c r="E39" s="112" t="n">
        <f aca="false">E29+E37</f>
        <v>5</v>
      </c>
      <c r="F39" s="112"/>
      <c r="G39" s="113" t="n">
        <f aca="false">G29+G37</f>
        <v>42.3066666666667</v>
      </c>
      <c r="H39" s="113" t="n">
        <f aca="false">H29+H37</f>
        <v>196.966666666667</v>
      </c>
      <c r="I39" s="113" t="n">
        <f aca="false">I29+I37</f>
        <v>17806.25</v>
      </c>
      <c r="J39" s="114" t="n">
        <f aca="false">J29+J37</f>
        <v>2190</v>
      </c>
      <c r="K39" s="114" t="n">
        <f aca="false">K29+K37</f>
        <v>495</v>
      </c>
      <c r="L39" s="114" t="n">
        <f aca="false">L29+L37</f>
        <v>517</v>
      </c>
      <c r="M39" s="114" t="n">
        <f aca="false">M29+M37</f>
        <v>1178</v>
      </c>
      <c r="N39" s="108" t="n">
        <f aca="false">M39/H39</f>
        <v>5.98070739549839</v>
      </c>
      <c r="O39" s="108" t="n">
        <f aca="false">J39/H39</f>
        <v>11.1186325943476</v>
      </c>
      <c r="P39" s="108" t="n">
        <f aca="false">(I39/8.5)/H39</f>
        <v>10.6355708639861</v>
      </c>
      <c r="Q39" s="109" t="n">
        <f aca="false">I39/((H39*0.95)*6)</f>
        <v>15.8600618147162</v>
      </c>
    </row>
    <row r="40" customFormat="false" ht="13" hidden="false" customHeight="false" outlineLevel="0" collapsed="false">
      <c r="C40" s="2"/>
      <c r="D40" s="2"/>
      <c r="E40" s="2"/>
      <c r="F40" s="2"/>
      <c r="G40" s="2"/>
      <c r="H40" s="2"/>
      <c r="M40" s="2"/>
      <c r="N40" s="2"/>
      <c r="O40" s="2"/>
    </row>
    <row r="41" customFormat="false" ht="13" hidden="false" customHeight="false" outlineLevel="0" collapsed="false">
      <c r="A41" s="115" t="s">
        <v>68</v>
      </c>
      <c r="B41" s="116"/>
      <c r="C41" s="117"/>
      <c r="D41" s="117"/>
      <c r="E41" s="117"/>
      <c r="F41" s="117"/>
      <c r="G41" s="117"/>
      <c r="H41" s="117"/>
      <c r="I41" s="117"/>
      <c r="J41" s="117"/>
      <c r="K41" s="117"/>
      <c r="L41" s="117"/>
      <c r="M41" s="117"/>
      <c r="N41" s="117"/>
      <c r="O41" s="117"/>
      <c r="P41" s="117"/>
      <c r="Q41" s="118"/>
    </row>
    <row r="42" customFormat="false" ht="15" hidden="false" customHeight="true" outlineLevel="0" collapsed="false">
      <c r="A42" s="119" t="s">
        <v>69</v>
      </c>
      <c r="B42" s="120"/>
      <c r="C42" s="59"/>
      <c r="D42" s="59"/>
      <c r="E42" s="59"/>
      <c r="F42" s="59"/>
      <c r="G42" s="59"/>
      <c r="H42" s="59"/>
      <c r="I42" s="59"/>
      <c r="J42" s="59"/>
      <c r="K42" s="59"/>
      <c r="L42" s="59"/>
      <c r="M42" s="59"/>
      <c r="N42" s="59"/>
      <c r="O42" s="59"/>
      <c r="P42" s="59"/>
      <c r="Q42" s="121"/>
    </row>
    <row r="43" customFormat="false" ht="30" hidden="false" customHeight="true" outlineLevel="0" collapsed="false">
      <c r="A43" s="122" t="s">
        <v>70</v>
      </c>
      <c r="B43" s="122"/>
      <c r="C43" s="122"/>
      <c r="D43" s="122"/>
      <c r="E43" s="122"/>
      <c r="F43" s="122"/>
      <c r="G43" s="122"/>
      <c r="H43" s="122"/>
      <c r="I43" s="122"/>
      <c r="J43" s="122"/>
      <c r="K43" s="122"/>
      <c r="L43" s="122"/>
      <c r="M43" s="122"/>
      <c r="N43" s="122"/>
      <c r="O43" s="122"/>
      <c r="P43" s="122"/>
      <c r="Q43" s="122"/>
    </row>
    <row r="44" customFormat="false" ht="15" hidden="false" customHeight="true" outlineLevel="0" collapsed="false">
      <c r="A44" s="119" t="s">
        <v>71</v>
      </c>
      <c r="B44" s="123"/>
      <c r="C44" s="123"/>
      <c r="D44" s="123"/>
      <c r="E44" s="123"/>
      <c r="F44" s="123"/>
      <c r="G44" s="123"/>
      <c r="H44" s="123"/>
      <c r="I44" s="123"/>
      <c r="J44" s="123"/>
      <c r="K44" s="123"/>
      <c r="L44" s="123"/>
      <c r="M44" s="123"/>
      <c r="N44" s="123"/>
      <c r="O44" s="123"/>
      <c r="P44" s="123"/>
      <c r="Q44" s="124"/>
    </row>
    <row r="45" customFormat="false" ht="27" hidden="false" customHeight="true" outlineLevel="0" collapsed="false">
      <c r="A45" s="122" t="s">
        <v>72</v>
      </c>
      <c r="B45" s="122"/>
      <c r="C45" s="122"/>
      <c r="D45" s="122"/>
      <c r="E45" s="122"/>
      <c r="F45" s="122"/>
      <c r="G45" s="122"/>
      <c r="H45" s="122"/>
      <c r="I45" s="122"/>
      <c r="J45" s="122"/>
      <c r="K45" s="122"/>
      <c r="L45" s="122"/>
      <c r="M45" s="122"/>
      <c r="N45" s="122"/>
      <c r="O45" s="122"/>
      <c r="P45" s="122"/>
      <c r="Q45" s="122"/>
    </row>
    <row r="46" customFormat="false" ht="42" hidden="false" customHeight="true" outlineLevel="0" collapsed="false">
      <c r="A46" s="122" t="s">
        <v>73</v>
      </c>
      <c r="B46" s="122"/>
      <c r="C46" s="122"/>
      <c r="D46" s="122"/>
      <c r="E46" s="122"/>
      <c r="F46" s="122"/>
      <c r="G46" s="122"/>
      <c r="H46" s="122"/>
      <c r="I46" s="122"/>
      <c r="J46" s="122"/>
      <c r="K46" s="122"/>
      <c r="L46" s="122"/>
      <c r="M46" s="122"/>
      <c r="N46" s="122"/>
      <c r="O46" s="122"/>
      <c r="P46" s="122"/>
      <c r="Q46" s="122"/>
    </row>
    <row r="47" customFormat="false" ht="15" hidden="false" customHeight="true" outlineLevel="0" collapsed="false">
      <c r="A47" s="119" t="s">
        <v>74</v>
      </c>
      <c r="B47" s="123"/>
      <c r="C47" s="123"/>
      <c r="D47" s="123"/>
      <c r="E47" s="123"/>
      <c r="F47" s="123"/>
      <c r="G47" s="123"/>
      <c r="H47" s="123"/>
      <c r="I47" s="123"/>
      <c r="J47" s="123"/>
      <c r="K47" s="123"/>
      <c r="L47" s="123"/>
      <c r="M47" s="123"/>
      <c r="N47" s="123"/>
      <c r="O47" s="123"/>
      <c r="P47" s="123"/>
      <c r="Q47" s="124"/>
    </row>
    <row r="48" customFormat="false" ht="13" hidden="false" customHeight="false" outlineLevel="0" collapsed="false">
      <c r="A48" s="119" t="s">
        <v>75</v>
      </c>
      <c r="B48" s="120"/>
      <c r="C48" s="120"/>
      <c r="D48" s="120"/>
      <c r="E48" s="120"/>
      <c r="F48" s="120"/>
      <c r="G48" s="120"/>
      <c r="H48" s="120"/>
      <c r="I48" s="59"/>
      <c r="J48" s="59"/>
      <c r="K48" s="59"/>
      <c r="L48" s="59"/>
      <c r="M48" s="120"/>
      <c r="N48" s="120"/>
      <c r="O48" s="120"/>
      <c r="P48" s="59"/>
      <c r="Q48" s="121"/>
    </row>
    <row r="49" customFormat="false" ht="13" hidden="false" customHeight="false" outlineLevel="0" collapsed="false">
      <c r="A49" s="125" t="s">
        <v>76</v>
      </c>
      <c r="B49" s="126"/>
      <c r="C49" s="126"/>
      <c r="D49" s="126"/>
      <c r="E49" s="126"/>
      <c r="F49" s="126"/>
      <c r="G49" s="126"/>
      <c r="H49" s="126"/>
      <c r="I49" s="126"/>
      <c r="J49" s="126"/>
      <c r="K49" s="126"/>
      <c r="L49" s="126"/>
      <c r="M49" s="126"/>
      <c r="N49" s="126"/>
      <c r="O49" s="126"/>
      <c r="P49" s="126"/>
      <c r="Q49" s="127"/>
    </row>
    <row r="50" customFormat="false" ht="27" hidden="false" customHeight="true" outlineLevel="0" collapsed="false">
      <c r="A50" s="122" t="s">
        <v>77</v>
      </c>
      <c r="B50" s="122"/>
      <c r="C50" s="122"/>
      <c r="D50" s="122"/>
      <c r="E50" s="122"/>
      <c r="F50" s="122"/>
      <c r="G50" s="122"/>
      <c r="H50" s="122"/>
      <c r="I50" s="122"/>
      <c r="J50" s="122"/>
      <c r="K50" s="122"/>
      <c r="L50" s="122"/>
      <c r="M50" s="122"/>
      <c r="N50" s="122"/>
      <c r="O50" s="122"/>
      <c r="P50" s="122"/>
      <c r="Q50" s="122"/>
    </row>
    <row r="51" customFormat="false" ht="13" hidden="false" customHeight="false" outlineLevel="0" collapsed="false">
      <c r="A51" s="119" t="s">
        <v>78</v>
      </c>
      <c r="B51" s="120"/>
      <c r="C51" s="120"/>
      <c r="D51" s="120"/>
      <c r="E51" s="120"/>
      <c r="F51" s="120"/>
      <c r="G51" s="120"/>
      <c r="H51" s="120"/>
      <c r="I51" s="59"/>
      <c r="J51" s="59"/>
      <c r="K51" s="59"/>
      <c r="L51" s="59"/>
      <c r="M51" s="120"/>
      <c r="N51" s="120"/>
      <c r="O51" s="120"/>
      <c r="P51" s="59"/>
      <c r="Q51" s="121"/>
    </row>
    <row r="52" customFormat="false" ht="25.5" hidden="false" customHeight="true" outlineLevel="0" collapsed="false">
      <c r="A52" s="122"/>
      <c r="B52" s="122"/>
      <c r="C52" s="122"/>
      <c r="D52" s="122"/>
      <c r="E52" s="122"/>
      <c r="F52" s="122"/>
      <c r="G52" s="122"/>
      <c r="H52" s="122"/>
      <c r="I52" s="122"/>
      <c r="J52" s="122"/>
      <c r="K52" s="122"/>
      <c r="L52" s="122"/>
      <c r="M52" s="122"/>
      <c r="N52" s="122"/>
      <c r="O52" s="122"/>
      <c r="P52" s="122"/>
      <c r="Q52" s="122"/>
    </row>
    <row r="53" customFormat="false" ht="18" hidden="false" customHeight="true" outlineLevel="0" collapsed="false">
      <c r="A53" s="122"/>
      <c r="B53" s="122"/>
      <c r="C53" s="122"/>
      <c r="D53" s="122"/>
      <c r="E53" s="122"/>
      <c r="F53" s="122"/>
      <c r="G53" s="122"/>
      <c r="H53" s="122"/>
      <c r="I53" s="122"/>
      <c r="J53" s="122"/>
      <c r="K53" s="122"/>
      <c r="L53" s="122"/>
      <c r="M53" s="122"/>
      <c r="N53" s="122"/>
      <c r="O53" s="122"/>
      <c r="P53" s="122"/>
      <c r="Q53" s="122"/>
    </row>
    <row r="54" customFormat="false" ht="13" hidden="false" customHeight="false" outlineLevel="0" collapsed="false">
      <c r="A54" s="128"/>
      <c r="B54" s="129"/>
      <c r="C54" s="129"/>
      <c r="D54" s="129"/>
      <c r="E54" s="129"/>
      <c r="F54" s="129"/>
      <c r="G54" s="129"/>
      <c r="H54" s="129"/>
      <c r="I54" s="130"/>
      <c r="J54" s="130"/>
      <c r="K54" s="130"/>
      <c r="L54" s="130"/>
      <c r="M54" s="129"/>
      <c r="N54" s="129"/>
      <c r="O54" s="129"/>
      <c r="P54" s="130"/>
      <c r="Q54" s="131"/>
    </row>
    <row r="55" customFormat="false" ht="13" hidden="false" customHeight="false" outlineLevel="0" collapsed="false">
      <c r="A55" s="132"/>
      <c r="F55" s="133" t="s">
        <v>79</v>
      </c>
      <c r="G55" s="134"/>
      <c r="H55" s="134"/>
      <c r="I55" s="134"/>
      <c r="J55" s="134"/>
      <c r="K55" s="135"/>
    </row>
    <row r="56" customFormat="false" ht="13" hidden="false" customHeight="false" outlineLevel="0" collapsed="false">
      <c r="F56" s="133" t="s">
        <v>80</v>
      </c>
      <c r="G56" s="134"/>
      <c r="H56" s="134"/>
      <c r="I56" s="134"/>
      <c r="J56" s="134"/>
      <c r="K56" s="135"/>
    </row>
    <row r="57" customFormat="false" ht="13" hidden="false" customHeight="false" outlineLevel="0" collapsed="false">
      <c r="F57" s="133"/>
      <c r="G57" s="134"/>
      <c r="H57" s="134"/>
      <c r="I57" s="134"/>
      <c r="J57" s="134"/>
      <c r="K57" s="135"/>
    </row>
    <row r="58" customFormat="false" ht="13" hidden="false" customHeight="false" outlineLevel="0" collapsed="false">
      <c r="F58" s="16"/>
      <c r="G58" s="136" t="s">
        <v>81</v>
      </c>
      <c r="H58" s="137" t="n">
        <v>8882</v>
      </c>
      <c r="I58" s="138"/>
      <c r="J58" s="134"/>
      <c r="K58" s="135"/>
    </row>
    <row r="59" customFormat="false" ht="13" hidden="false" customHeight="false" outlineLevel="0" collapsed="false">
      <c r="F59" s="16"/>
      <c r="G59" s="136" t="s">
        <v>82</v>
      </c>
      <c r="H59" s="137" t="n">
        <v>8284.125</v>
      </c>
      <c r="I59" s="138"/>
      <c r="J59" s="134"/>
      <c r="K59" s="135"/>
    </row>
    <row r="60" customFormat="false" ht="13" hidden="false" customHeight="false" outlineLevel="0" collapsed="false">
      <c r="F60" s="16"/>
      <c r="G60" s="136" t="s">
        <v>83</v>
      </c>
      <c r="H60" s="137" t="n">
        <v>1310.125</v>
      </c>
      <c r="I60" s="138"/>
      <c r="J60" s="134"/>
      <c r="K60" s="135"/>
    </row>
    <row r="61" customFormat="false" ht="13" hidden="false" customHeight="false" outlineLevel="0" collapsed="false">
      <c r="F61" s="16"/>
      <c r="G61" s="136"/>
      <c r="H61" s="137" t="n">
        <f aca="false">SUM(H58:H60)</f>
        <v>18476.25</v>
      </c>
      <c r="I61" s="138"/>
      <c r="J61" s="134"/>
      <c r="K61" s="135"/>
    </row>
    <row r="62" customFormat="false" ht="23.25" hidden="false" customHeight="true" outlineLevel="0" collapsed="false">
      <c r="F62" s="139" t="s">
        <v>84</v>
      </c>
      <c r="G62" s="139"/>
      <c r="H62" s="137" t="n">
        <f aca="false">6.25+10+26+21</f>
        <v>63.25</v>
      </c>
      <c r="I62" s="138"/>
      <c r="J62" s="134"/>
      <c r="K62" s="135"/>
    </row>
    <row r="63" customFormat="false" ht="46.5" hidden="false" customHeight="true" outlineLevel="0" collapsed="false">
      <c r="F63" s="139" t="s">
        <v>85</v>
      </c>
      <c r="G63" s="139"/>
      <c r="H63" s="137" t="n">
        <f aca="false">80+34+19+12+26+12+25</f>
        <v>208</v>
      </c>
      <c r="I63" s="138"/>
      <c r="J63" s="134"/>
      <c r="K63" s="135"/>
    </row>
    <row r="64" customFormat="false" ht="13" hidden="false" customHeight="false" outlineLevel="0" collapsed="false">
      <c r="F64" s="16"/>
      <c r="G64" s="139" t="s">
        <v>86</v>
      </c>
      <c r="H64" s="137" t="n">
        <f aca="false">208+172.875-15.125</f>
        <v>365.75</v>
      </c>
      <c r="I64" s="138"/>
      <c r="J64" s="134"/>
      <c r="K64" s="135"/>
    </row>
    <row r="65" customFormat="false" ht="13" hidden="false" customHeight="false" outlineLevel="0" collapsed="false">
      <c r="F65" s="16"/>
      <c r="G65" s="136"/>
      <c r="H65" s="137" t="n">
        <f aca="false">(H61-H62-H63-H64)</f>
        <v>17839.25</v>
      </c>
      <c r="I65" s="140"/>
      <c r="J65" s="141"/>
      <c r="K65" s="142"/>
    </row>
  </sheetData>
  <mergeCells count="10">
    <mergeCell ref="J2:Q2"/>
    <mergeCell ref="J3:Q3"/>
    <mergeCell ref="A43:Q43"/>
    <mergeCell ref="A45:Q45"/>
    <mergeCell ref="A46:Q46"/>
    <mergeCell ref="A50:Q50"/>
    <mergeCell ref="A52:Q52"/>
    <mergeCell ref="A53:Q53"/>
    <mergeCell ref="F62:G62"/>
    <mergeCell ref="F63:G63"/>
  </mergeCells>
  <printOptions headings="false" gridLines="false" gridLinesSet="true" horizontalCentered="true" verticalCentered="true"/>
  <pageMargins left="0.0798611111111111" right="0.45" top="0.509722222222222" bottom="0.2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1" activeCellId="0" sqref="A11"/>
    </sheetView>
  </sheetViews>
  <sheetFormatPr defaultColWidth="11.5" defaultRowHeight="13" zeroHeight="false" outlineLevelRow="0" outlineLevelCol="0"/>
  <cols>
    <col collapsed="false" customWidth="true" hidden="false" outlineLevel="0" max="1" min="1" style="1" width="28.5"/>
    <col collapsed="false" customWidth="true" hidden="false" outlineLevel="0" max="2" min="2" style="1" width="3.65"/>
    <col collapsed="false" customWidth="true" hidden="false" outlineLevel="0" max="3" min="3" style="1" width="8.49"/>
    <col collapsed="false" customWidth="true" hidden="false" outlineLevel="0" max="4" min="4" style="1" width="8.82"/>
    <col collapsed="false" customWidth="true" hidden="false" outlineLevel="0" max="5" min="5" style="1" width="8.49"/>
    <col collapsed="false" customWidth="true" hidden="false" outlineLevel="0" max="6" min="6" style="1" width="9.65"/>
    <col collapsed="false" customWidth="true" hidden="false" outlineLevel="0" max="7" min="7" style="1" width="9.49"/>
    <col collapsed="false" customWidth="true" hidden="false" outlineLevel="0" max="8" min="8" style="1" width="10.83"/>
    <col collapsed="false" customWidth="true" hidden="false" outlineLevel="0" max="9" min="9" style="2" width="10.16"/>
    <col collapsed="false" customWidth="true" hidden="false" outlineLevel="0" max="10" min="10" style="2" width="8.49"/>
    <col collapsed="false" customWidth="true" hidden="false" outlineLevel="0" max="11" min="11" style="2" width="7.99"/>
    <col collapsed="false" customWidth="true" hidden="false" outlineLevel="0" max="12" min="12" style="2" width="7.83"/>
    <col collapsed="false" customWidth="true" hidden="false" outlineLevel="0" max="13" min="13" style="1" width="7.65"/>
    <col collapsed="false" customWidth="false" hidden="false" outlineLevel="0" max="14" min="14" style="1" width="11.49"/>
    <col collapsed="false" customWidth="true" hidden="false" outlineLevel="0" max="15" min="15" style="1" width="10.65"/>
    <col collapsed="false" customWidth="true" hidden="false" outlineLevel="0" max="17" min="16" style="2" width="10.16"/>
    <col collapsed="false" customWidth="false" hidden="false" outlineLevel="0" max="257" min="18" style="1" width="11.49"/>
  </cols>
  <sheetData>
    <row r="1" customFormat="false" ht="26" hidden="false" customHeight="false" outlineLevel="0" collapsed="false">
      <c r="A1" s="3"/>
      <c r="C1" s="4"/>
      <c r="D1" s="5"/>
      <c r="G1" s="6" t="s">
        <v>87</v>
      </c>
    </row>
    <row r="2" customFormat="false" ht="13" hidden="false" customHeight="false" outlineLevel="0" collapsed="false">
      <c r="A2" s="3" t="s">
        <v>88</v>
      </c>
      <c r="B2" s="8"/>
      <c r="C2" s="9"/>
      <c r="D2" s="10"/>
      <c r="E2" s="10"/>
      <c r="F2" s="10"/>
      <c r="G2" s="10"/>
      <c r="H2" s="10"/>
      <c r="I2" s="11"/>
      <c r="J2" s="143" t="s">
        <v>2</v>
      </c>
      <c r="K2" s="143"/>
      <c r="L2" s="143"/>
      <c r="M2" s="143"/>
      <c r="N2" s="143"/>
      <c r="O2" s="143"/>
      <c r="P2" s="144"/>
      <c r="Q2" s="38"/>
    </row>
    <row r="3" customFormat="false" ht="13" hidden="false" customHeight="false" outlineLevel="0" collapsed="false">
      <c r="A3" s="3"/>
      <c r="B3" s="14"/>
      <c r="C3" s="15" t="s">
        <v>3</v>
      </c>
      <c r="D3" s="16"/>
      <c r="E3" s="16"/>
      <c r="F3" s="16"/>
      <c r="G3" s="16"/>
      <c r="H3" s="15" t="s">
        <v>4</v>
      </c>
      <c r="I3" s="17" t="s">
        <v>5</v>
      </c>
      <c r="J3" s="145" t="s">
        <v>89</v>
      </c>
      <c r="K3" s="145"/>
      <c r="L3" s="145"/>
      <c r="M3" s="145"/>
      <c r="N3" s="145"/>
      <c r="O3" s="146"/>
      <c r="P3" s="147"/>
      <c r="Q3" s="148"/>
    </row>
    <row r="4" s="24" customFormat="true" ht="13" hidden="false" customHeight="false" outlineLevel="0" collapsed="false">
      <c r="A4" s="19"/>
      <c r="B4" s="20"/>
      <c r="C4" s="21" t="s">
        <v>7</v>
      </c>
      <c r="D4" s="21" t="s">
        <v>8</v>
      </c>
      <c r="E4" s="21" t="s">
        <v>9</v>
      </c>
      <c r="F4" s="15" t="s">
        <v>10</v>
      </c>
      <c r="G4" s="15" t="s">
        <v>10</v>
      </c>
      <c r="H4" s="15" t="s">
        <v>11</v>
      </c>
      <c r="I4" s="15" t="s">
        <v>12</v>
      </c>
      <c r="J4" s="15" t="s">
        <v>13</v>
      </c>
      <c r="K4" s="15" t="s">
        <v>13</v>
      </c>
      <c r="L4" s="15" t="s">
        <v>13</v>
      </c>
      <c r="M4" s="15" t="s">
        <v>13</v>
      </c>
      <c r="N4" s="15" t="s">
        <v>14</v>
      </c>
      <c r="O4" s="22" t="s">
        <v>15</v>
      </c>
      <c r="P4" s="15" t="s">
        <v>16</v>
      </c>
      <c r="Q4" s="23" t="s">
        <v>17</v>
      </c>
    </row>
    <row r="5" s="24" customFormat="true" ht="14" hidden="false" customHeight="false" outlineLevel="0" collapsed="false">
      <c r="A5" s="25" t="s">
        <v>18</v>
      </c>
      <c r="B5" s="26" t="s">
        <v>19</v>
      </c>
      <c r="C5" s="27" t="s">
        <v>20</v>
      </c>
      <c r="D5" s="27" t="s">
        <v>21</v>
      </c>
      <c r="E5" s="27" t="s">
        <v>22</v>
      </c>
      <c r="F5" s="28" t="s">
        <v>12</v>
      </c>
      <c r="G5" s="28" t="s">
        <v>23</v>
      </c>
      <c r="H5" s="28" t="s">
        <v>24</v>
      </c>
      <c r="I5" s="28" t="s">
        <v>25</v>
      </c>
      <c r="J5" s="28" t="s">
        <v>26</v>
      </c>
      <c r="K5" s="28" t="s">
        <v>27</v>
      </c>
      <c r="L5" s="28" t="s">
        <v>28</v>
      </c>
      <c r="M5" s="28" t="s">
        <v>29</v>
      </c>
      <c r="N5" s="28" t="s">
        <v>30</v>
      </c>
      <c r="O5" s="29" t="s">
        <v>30</v>
      </c>
      <c r="P5" s="28" t="s">
        <v>31</v>
      </c>
      <c r="Q5" s="30" t="s">
        <v>32</v>
      </c>
    </row>
    <row r="6" customFormat="false" ht="14" hidden="false" customHeight="false" outlineLevel="0" collapsed="false">
      <c r="A6" s="31"/>
      <c r="B6" s="32"/>
      <c r="C6" s="32"/>
      <c r="D6" s="32"/>
      <c r="E6" s="32"/>
      <c r="F6" s="32"/>
      <c r="G6" s="32"/>
      <c r="H6" s="32"/>
      <c r="I6" s="33"/>
      <c r="J6" s="33"/>
      <c r="K6" s="33"/>
      <c r="L6" s="33"/>
      <c r="M6" s="32"/>
      <c r="N6" s="32"/>
      <c r="O6" s="32"/>
      <c r="P6" s="33"/>
      <c r="Q6" s="34"/>
    </row>
    <row r="7" customFormat="false" ht="66" hidden="false" customHeight="false" outlineLevel="0" collapsed="false">
      <c r="A7" s="35" t="s">
        <v>33</v>
      </c>
      <c r="B7" s="10"/>
      <c r="C7" s="36" t="s">
        <v>34</v>
      </c>
      <c r="D7" s="36" t="s">
        <v>34</v>
      </c>
      <c r="E7" s="36" t="s">
        <v>34</v>
      </c>
      <c r="F7" s="37" t="s">
        <v>35</v>
      </c>
      <c r="G7" s="11" t="s">
        <v>36</v>
      </c>
      <c r="H7" s="11" t="s">
        <v>36</v>
      </c>
      <c r="I7" s="37" t="s">
        <v>37</v>
      </c>
      <c r="J7" s="11" t="s">
        <v>36</v>
      </c>
      <c r="K7" s="37" t="s">
        <v>38</v>
      </c>
      <c r="L7" s="37" t="s">
        <v>38</v>
      </c>
      <c r="M7" s="37" t="s">
        <v>38</v>
      </c>
      <c r="N7" s="11" t="s">
        <v>36</v>
      </c>
      <c r="O7" s="11" t="s">
        <v>36</v>
      </c>
      <c r="P7" s="11" t="s">
        <v>36</v>
      </c>
      <c r="Q7" s="38" t="s">
        <v>36</v>
      </c>
    </row>
    <row r="8" customFormat="false" ht="12.75" hidden="false" customHeight="true" outlineLevel="0" collapsed="false">
      <c r="A8" s="39" t="s">
        <v>39</v>
      </c>
      <c r="B8" s="16"/>
      <c r="C8" s="16"/>
      <c r="D8" s="16"/>
      <c r="E8" s="16"/>
      <c r="F8" s="16"/>
      <c r="G8" s="16"/>
      <c r="H8" s="16"/>
      <c r="I8" s="40"/>
      <c r="J8" s="40"/>
      <c r="K8" s="40"/>
      <c r="L8" s="40"/>
      <c r="M8" s="16"/>
      <c r="N8" s="16"/>
      <c r="O8" s="16"/>
      <c r="P8" s="40"/>
      <c r="Q8" s="41"/>
    </row>
    <row r="9" customFormat="false" ht="12.75" hidden="false" customHeight="true" outlineLevel="0" collapsed="false">
      <c r="A9" s="42" t="s">
        <v>40</v>
      </c>
      <c r="B9" s="40" t="s">
        <v>41</v>
      </c>
      <c r="C9" s="40" t="n">
        <v>11.5</v>
      </c>
      <c r="D9" s="40"/>
      <c r="E9" s="40"/>
      <c r="F9" s="40" t="n">
        <v>17</v>
      </c>
      <c r="G9" s="43" t="n">
        <f aca="false">(F9/6)</f>
        <v>2.83333333333333</v>
      </c>
      <c r="H9" s="44" t="n">
        <f aca="false">SUM(C9:E9)+G9</f>
        <v>14.3333333333333</v>
      </c>
      <c r="I9" s="45" t="n">
        <f aca="false">903+971+123+16</f>
        <v>2013</v>
      </c>
      <c r="J9" s="40" t="n">
        <f aca="false">SUM(K9:M9)</f>
        <v>454</v>
      </c>
      <c r="K9" s="40" t="n">
        <f aca="false">15+52+16+2+5</f>
        <v>90</v>
      </c>
      <c r="L9" s="40" t="n">
        <f aca="false">10+77+6+5+1+8+1</f>
        <v>108</v>
      </c>
      <c r="M9" s="40" t="n">
        <f aca="false">34+27+71+69+10+4+3+7+3+2+9+10+3+3+1</f>
        <v>256</v>
      </c>
      <c r="N9" s="46" t="n">
        <f aca="false">M9/H9</f>
        <v>17.8604651162791</v>
      </c>
      <c r="O9" s="46" t="n">
        <f aca="false">J9/H9</f>
        <v>31.6744186046512</v>
      </c>
      <c r="P9" s="46" t="n">
        <f aca="false">(I9/8.5)/H9</f>
        <v>16.5225718194254</v>
      </c>
      <c r="Q9" s="47" t="n">
        <f aca="false">I9/((H9*0.95)*6)</f>
        <v>24.6389228886169</v>
      </c>
    </row>
    <row r="10" customFormat="false" ht="13" hidden="false" customHeight="false" outlineLevel="0" collapsed="false">
      <c r="A10" s="149" t="s">
        <v>42</v>
      </c>
      <c r="B10" s="40" t="s">
        <v>41</v>
      </c>
      <c r="C10" s="40" t="n">
        <v>3.5</v>
      </c>
      <c r="D10" s="40" t="n">
        <v>1</v>
      </c>
      <c r="E10" s="40"/>
      <c r="F10" s="40" t="n">
        <v>5</v>
      </c>
      <c r="G10" s="43" t="n">
        <f aca="false">(F10/6)</f>
        <v>0.833333333333333</v>
      </c>
      <c r="H10" s="44" t="n">
        <f aca="false">SUM(C10:E10)+G10</f>
        <v>5.33333333333333</v>
      </c>
      <c r="I10" s="45" t="n">
        <f aca="false">367+283+76+16</f>
        <v>742</v>
      </c>
      <c r="J10" s="40" t="n">
        <f aca="false">SUM(K10:M10)</f>
        <v>55</v>
      </c>
      <c r="K10" s="40" t="n">
        <v>7</v>
      </c>
      <c r="L10" s="40" t="n">
        <f aca="false">12+3</f>
        <v>15</v>
      </c>
      <c r="M10" s="40" t="n">
        <f aca="false">11+8+5+9</f>
        <v>33</v>
      </c>
      <c r="N10" s="46" t="n">
        <f aca="false">M10/H10</f>
        <v>6.1875</v>
      </c>
      <c r="O10" s="46" t="n">
        <f aca="false">J10/H10</f>
        <v>10.3125</v>
      </c>
      <c r="P10" s="46" t="n">
        <f aca="false">(I10/8.5)/H10</f>
        <v>16.3676470588235</v>
      </c>
      <c r="Q10" s="47" t="n">
        <f aca="false">I10/((H10*0.95)*6)</f>
        <v>24.4078947368421</v>
      </c>
    </row>
    <row r="11" customFormat="false" ht="13" hidden="false" customHeight="false" outlineLevel="0" collapsed="false">
      <c r="A11" s="42"/>
      <c r="B11" s="40"/>
      <c r="C11" s="40"/>
      <c r="D11" s="40"/>
      <c r="E11" s="40"/>
      <c r="F11" s="40"/>
      <c r="G11" s="43"/>
      <c r="H11" s="44"/>
      <c r="I11" s="45"/>
      <c r="J11" s="40"/>
      <c r="K11" s="40"/>
      <c r="L11" s="40"/>
      <c r="M11" s="40"/>
      <c r="N11" s="46"/>
      <c r="O11" s="46"/>
      <c r="P11" s="46"/>
      <c r="Q11" s="47"/>
    </row>
    <row r="12" customFormat="false" ht="12.75" hidden="false" customHeight="true" outlineLevel="0" collapsed="false">
      <c r="A12" s="149" t="s">
        <v>43</v>
      </c>
      <c r="B12" s="40" t="s">
        <v>44</v>
      </c>
      <c r="C12" s="40" t="n">
        <v>7.5</v>
      </c>
      <c r="D12" s="44" t="n">
        <v>2.67</v>
      </c>
      <c r="E12" s="40"/>
      <c r="F12" s="40" t="n">
        <v>2</v>
      </c>
      <c r="G12" s="43" t="n">
        <f aca="false">(F12/6)</f>
        <v>0.333333333333333</v>
      </c>
      <c r="H12" s="44" t="n">
        <f aca="false">SUM(C12:E12)+G12</f>
        <v>10.5033333333333</v>
      </c>
      <c r="I12" s="45" t="n">
        <f aca="false">514+529+66+55+26</f>
        <v>1190</v>
      </c>
      <c r="J12" s="40" t="n">
        <f aca="false">SUM(K12:M12)</f>
        <v>165</v>
      </c>
      <c r="K12" s="40" t="n">
        <f aca="false">21+19+4+3</f>
        <v>47</v>
      </c>
      <c r="L12" s="40" t="n">
        <f aca="false">15+15+3+2</f>
        <v>35</v>
      </c>
      <c r="M12" s="40" t="n">
        <f aca="false">17+11+21+16+3+9+5+1</f>
        <v>83</v>
      </c>
      <c r="N12" s="46" t="n">
        <f aca="false">M12/H12</f>
        <v>7.90225325293558</v>
      </c>
      <c r="O12" s="46" t="n">
        <f aca="false">J12/H12</f>
        <v>15.7092986353539</v>
      </c>
      <c r="P12" s="46" t="n">
        <f aca="false">(I12/8.5)/H12</f>
        <v>13.3291018724215</v>
      </c>
      <c r="Q12" s="47" t="n">
        <f aca="false">I12/((H12*0.95)*6)</f>
        <v>19.8767308623829</v>
      </c>
    </row>
    <row r="13" customFormat="false" ht="12.75" hidden="false" customHeight="true" outlineLevel="0" collapsed="false">
      <c r="A13" s="42" t="s">
        <v>45</v>
      </c>
      <c r="B13" s="40" t="s">
        <v>44</v>
      </c>
      <c r="C13" s="40" t="n">
        <v>5.5</v>
      </c>
      <c r="D13" s="40"/>
      <c r="E13" s="40"/>
      <c r="F13" s="40" t="n">
        <v>12</v>
      </c>
      <c r="G13" s="43" t="n">
        <f aca="false">(F13/6)</f>
        <v>2</v>
      </c>
      <c r="H13" s="44" t="n">
        <f aca="false">SUM(C13:E13)+G13</f>
        <v>7.5</v>
      </c>
      <c r="I13" s="45" t="n">
        <f aca="false">367+279+22+16</f>
        <v>684</v>
      </c>
      <c r="J13" s="40" t="n">
        <f aca="false">SUM(K13:M13)</f>
        <v>61</v>
      </c>
      <c r="K13" s="40" t="n">
        <f aca="false">7+1</f>
        <v>8</v>
      </c>
      <c r="L13" s="40" t="n">
        <f aca="false">8+9</f>
        <v>17</v>
      </c>
      <c r="M13" s="40" t="n">
        <f aca="false">15+6+9+6</f>
        <v>36</v>
      </c>
      <c r="N13" s="46" t="n">
        <f aca="false">M13/H13</f>
        <v>4.8</v>
      </c>
      <c r="O13" s="46" t="n">
        <f aca="false">J13/H13</f>
        <v>8.13333333333333</v>
      </c>
      <c r="P13" s="46" t="n">
        <f aca="false">(I13/8.5)/H13</f>
        <v>10.7294117647059</v>
      </c>
      <c r="Q13" s="47" t="n">
        <f aca="false">I13/((H13*0.95)*6)</f>
        <v>16</v>
      </c>
    </row>
    <row r="14" customFormat="false" ht="13" hidden="false" customHeight="false" outlineLevel="0" collapsed="false">
      <c r="A14" s="42" t="s">
        <v>46</v>
      </c>
      <c r="B14" s="40" t="s">
        <v>44</v>
      </c>
      <c r="C14" s="40" t="n">
        <v>6.5</v>
      </c>
      <c r="D14" s="40"/>
      <c r="E14" s="40"/>
      <c r="F14" s="40" t="n">
        <v>20.17</v>
      </c>
      <c r="G14" s="43" t="n">
        <f aca="false">(F14/6)</f>
        <v>3.36166666666667</v>
      </c>
      <c r="H14" s="44" t="n">
        <f aca="false">SUM(C14:E14)+G14</f>
        <v>9.86166666666667</v>
      </c>
      <c r="I14" s="45" t="n">
        <f aca="false">281+291-3+133+77+72+18</f>
        <v>869</v>
      </c>
      <c r="J14" s="40" t="n">
        <f aca="false">SUM(K14:M14)</f>
        <v>17</v>
      </c>
      <c r="K14" s="40" t="n">
        <f aca="false">1+1</f>
        <v>2</v>
      </c>
      <c r="L14" s="40" t="n">
        <f aca="false">1</f>
        <v>1</v>
      </c>
      <c r="M14" s="40" t="n">
        <f aca="false">1+3+5+4+1</f>
        <v>14</v>
      </c>
      <c r="N14" s="46" t="n">
        <f aca="false">M14/H14</f>
        <v>1.41963833023492</v>
      </c>
      <c r="O14" s="46" t="n">
        <f aca="false">J14/H14</f>
        <v>1.72384654385668</v>
      </c>
      <c r="P14" s="46" t="n">
        <f aca="false">(I14/8.5)/H14</f>
        <v>10.3669387308751</v>
      </c>
      <c r="Q14" s="47" t="n">
        <f aca="false">I14/((H14*0.95)*6)</f>
        <v>15.45947003727</v>
      </c>
    </row>
    <row r="15" customFormat="false" ht="13" hidden="false" customHeight="false" outlineLevel="0" collapsed="false">
      <c r="A15" s="149" t="s">
        <v>47</v>
      </c>
      <c r="B15" s="40" t="s">
        <v>44</v>
      </c>
      <c r="C15" s="40" t="n">
        <v>4</v>
      </c>
      <c r="D15" s="40" t="n">
        <v>1</v>
      </c>
      <c r="E15" s="40"/>
      <c r="F15" s="40" t="n">
        <v>3</v>
      </c>
      <c r="G15" s="43" t="n">
        <f aca="false">(F15/6)</f>
        <v>0.5</v>
      </c>
      <c r="H15" s="44" t="n">
        <f aca="false">SUM(C15:E15)+G15</f>
        <v>5.5</v>
      </c>
      <c r="I15" s="45" t="n">
        <f aca="false">297+298+55+16</f>
        <v>666</v>
      </c>
      <c r="J15" s="40" t="n">
        <f aca="false">SUM(K15:M15)</f>
        <v>22</v>
      </c>
      <c r="K15" s="40" t="n">
        <v>2</v>
      </c>
      <c r="L15" s="40" t="n">
        <f aca="false">3+3</f>
        <v>6</v>
      </c>
      <c r="M15" s="40" t="n">
        <f aca="false">4+6+3+1</f>
        <v>14</v>
      </c>
      <c r="N15" s="46" t="n">
        <f aca="false">M15/H15</f>
        <v>2.54545454545455</v>
      </c>
      <c r="O15" s="46" t="n">
        <f aca="false">J15/H15</f>
        <v>4</v>
      </c>
      <c r="P15" s="46" t="n">
        <f aca="false">(I15/8.5)/H15</f>
        <v>14.2459893048128</v>
      </c>
      <c r="Q15" s="47" t="n">
        <f aca="false">I15/((H15*0.95)*6)</f>
        <v>21.244019138756</v>
      </c>
    </row>
    <row r="16" customFormat="false" ht="13" hidden="false" customHeight="false" outlineLevel="0" collapsed="false">
      <c r="A16" s="149" t="s">
        <v>48</v>
      </c>
      <c r="B16" s="40" t="s">
        <v>44</v>
      </c>
      <c r="C16" s="40" t="n">
        <v>3.5</v>
      </c>
      <c r="D16" s="40" t="n">
        <v>1</v>
      </c>
      <c r="E16" s="40"/>
      <c r="F16" s="40"/>
      <c r="G16" s="43" t="n">
        <f aca="false">(F16/6)</f>
        <v>0</v>
      </c>
      <c r="H16" s="44" t="n">
        <f aca="false">SUM(C16:E16)+G16</f>
        <v>4.5</v>
      </c>
      <c r="I16" s="45" t="n">
        <f aca="false">198+244+29+16+15</f>
        <v>502</v>
      </c>
      <c r="J16" s="40" t="n">
        <f aca="false">SUM(K16:M16)</f>
        <v>15</v>
      </c>
      <c r="K16" s="40" t="n">
        <v>1</v>
      </c>
      <c r="L16" s="40" t="n">
        <f aca="false">2+1</f>
        <v>3</v>
      </c>
      <c r="M16" s="40" t="n">
        <f aca="false">3+2+1+5</f>
        <v>11</v>
      </c>
      <c r="N16" s="46" t="n">
        <f aca="false">M16/H16</f>
        <v>2.44444444444444</v>
      </c>
      <c r="O16" s="46" t="n">
        <f aca="false">J16/H16</f>
        <v>3.33333333333333</v>
      </c>
      <c r="P16" s="46" t="n">
        <f aca="false">(I16/8.5)/H16</f>
        <v>13.1241830065359</v>
      </c>
      <c r="Q16" s="47" t="n">
        <f aca="false">I16/((H16*0.95)*6)</f>
        <v>19.5711500974659</v>
      </c>
    </row>
    <row r="17" customFormat="false" ht="13" hidden="false" customHeight="false" outlineLevel="0" collapsed="false">
      <c r="A17" s="42"/>
      <c r="B17" s="40"/>
      <c r="C17" s="40"/>
      <c r="D17" s="40"/>
      <c r="E17" s="40"/>
      <c r="F17" s="40"/>
      <c r="G17" s="43"/>
      <c r="H17" s="44"/>
      <c r="I17" s="45"/>
      <c r="J17" s="40"/>
      <c r="K17" s="40"/>
      <c r="L17" s="40"/>
      <c r="M17" s="40"/>
      <c r="N17" s="46"/>
      <c r="O17" s="46"/>
      <c r="P17" s="46"/>
      <c r="Q17" s="47"/>
    </row>
    <row r="18" customFormat="false" ht="13" hidden="false" customHeight="false" outlineLevel="0" collapsed="false">
      <c r="A18" s="42" t="s">
        <v>49</v>
      </c>
      <c r="B18" s="40" t="s">
        <v>50</v>
      </c>
      <c r="C18" s="40" t="n">
        <v>7</v>
      </c>
      <c r="D18" s="40" t="n">
        <v>2</v>
      </c>
      <c r="E18" s="40" t="n">
        <v>1</v>
      </c>
      <c r="F18" s="40"/>
      <c r="G18" s="43" t="n">
        <f aca="false">(F18/6)</f>
        <v>0</v>
      </c>
      <c r="H18" s="44" t="n">
        <f aca="false">SUM(C18:E18)+G18</f>
        <v>10</v>
      </c>
      <c r="I18" s="45" t="n">
        <f aca="false">433.5+390.5+114.5+14+33</f>
        <v>985.5</v>
      </c>
      <c r="J18" s="40" t="n">
        <f aca="false">SUM(K18:M18)</f>
        <v>246</v>
      </c>
      <c r="K18" s="40" t="n">
        <v>88</v>
      </c>
      <c r="L18" s="40" t="n">
        <v>46</v>
      </c>
      <c r="M18" s="40" t="n">
        <f aca="false">56+51+2+3</f>
        <v>112</v>
      </c>
      <c r="N18" s="46" t="n">
        <f aca="false">M18/H18</f>
        <v>11.2</v>
      </c>
      <c r="O18" s="46" t="n">
        <f aca="false">J18/H18</f>
        <v>24.6</v>
      </c>
      <c r="P18" s="46" t="n">
        <f aca="false">(I18/8.5)/H18</f>
        <v>11.5941176470588</v>
      </c>
      <c r="Q18" s="47" t="n">
        <f aca="false">I18/((H18*0.95)*6)</f>
        <v>17.2894736842105</v>
      </c>
    </row>
    <row r="19" customFormat="false" ht="13" hidden="false" customHeight="false" outlineLevel="0" collapsed="false">
      <c r="A19" s="42" t="s">
        <v>51</v>
      </c>
      <c r="B19" s="40" t="s">
        <v>50</v>
      </c>
      <c r="C19" s="40" t="n">
        <v>4</v>
      </c>
      <c r="D19" s="40" t="n">
        <v>2</v>
      </c>
      <c r="E19" s="40" t="n">
        <v>1</v>
      </c>
      <c r="F19" s="40" t="n">
        <v>3</v>
      </c>
      <c r="G19" s="43" t="n">
        <f aca="false">(F19/6)</f>
        <v>0.5</v>
      </c>
      <c r="H19" s="44" t="n">
        <f aca="false">SUM(C19:E19)+G19</f>
        <v>7.5</v>
      </c>
      <c r="I19" s="45" t="n">
        <f aca="false">347.5+298+56+21+3+8</f>
        <v>733.5</v>
      </c>
      <c r="J19" s="40" t="n">
        <f aca="false">SUM(K19:M19)</f>
        <v>65</v>
      </c>
      <c r="K19" s="40" t="n">
        <f aca="false">22+1</f>
        <v>23</v>
      </c>
      <c r="L19" s="40" t="n">
        <v>11</v>
      </c>
      <c r="M19" s="40" t="n">
        <f aca="false">14+13+3+1</f>
        <v>31</v>
      </c>
      <c r="N19" s="46" t="n">
        <f aca="false">M19/H19</f>
        <v>4.13333333333333</v>
      </c>
      <c r="O19" s="46" t="n">
        <f aca="false">J19/H19</f>
        <v>8.66666666666667</v>
      </c>
      <c r="P19" s="46" t="n">
        <f aca="false">(I19/8.5)/H19</f>
        <v>11.5058823529412</v>
      </c>
      <c r="Q19" s="47" t="n">
        <f aca="false">I19/((H19*0.95)*6)</f>
        <v>17.1578947368421</v>
      </c>
    </row>
    <row r="20" customFormat="false" ht="13" hidden="false" customHeight="false" outlineLevel="0" collapsed="false">
      <c r="A20" s="150" t="s">
        <v>52</v>
      </c>
      <c r="B20" s="40" t="s">
        <v>50</v>
      </c>
      <c r="C20" s="40" t="n">
        <v>9</v>
      </c>
      <c r="D20" s="40" t="n">
        <v>1</v>
      </c>
      <c r="E20" s="40"/>
      <c r="F20" s="40"/>
      <c r="G20" s="43" t="n">
        <f aca="false">(F20/6)</f>
        <v>0</v>
      </c>
      <c r="H20" s="44" t="n">
        <f aca="false">SUM(C20:E20)+G20</f>
        <v>10</v>
      </c>
      <c r="I20" s="45" t="n">
        <f aca="false">359+314+155+162-16+25+16+19</f>
        <v>1034</v>
      </c>
      <c r="J20" s="40" t="n">
        <f aca="false">SUM(K20:M20)</f>
        <v>102</v>
      </c>
      <c r="K20" s="40" t="n">
        <f aca="false">5+15+1</f>
        <v>21</v>
      </c>
      <c r="L20" s="40" t="n">
        <f aca="false">6+16+1+2</f>
        <v>25</v>
      </c>
      <c r="M20" s="40" t="n">
        <f aca="false">15+13+7+15+1+2+3</f>
        <v>56</v>
      </c>
      <c r="N20" s="46" t="n">
        <f aca="false">M20/H20</f>
        <v>5.6</v>
      </c>
      <c r="O20" s="46" t="n">
        <f aca="false">J20/H20</f>
        <v>10.2</v>
      </c>
      <c r="P20" s="46" t="n">
        <f aca="false">(I20/8.5)/H20</f>
        <v>12.1647058823529</v>
      </c>
      <c r="Q20" s="47" t="n">
        <f aca="false">I20/((H20*0.95)*6)</f>
        <v>18.140350877193</v>
      </c>
    </row>
    <row r="21" customFormat="false" ht="13" hidden="false" customHeight="false" outlineLevel="0" collapsed="false">
      <c r="A21" s="149" t="s">
        <v>53</v>
      </c>
      <c r="B21" s="40" t="s">
        <v>50</v>
      </c>
      <c r="C21" s="40" t="n">
        <v>3</v>
      </c>
      <c r="D21" s="40" t="n">
        <v>2</v>
      </c>
      <c r="E21" s="40"/>
      <c r="F21" s="40" t="n">
        <v>1</v>
      </c>
      <c r="G21" s="43" t="n">
        <f aca="false">(F21/6)</f>
        <v>0.166666666666667</v>
      </c>
      <c r="H21" s="44" t="n">
        <f aca="false">SUM(C21:E21)+G21</f>
        <v>5.16666666666667</v>
      </c>
      <c r="I21" s="45" t="n">
        <f aca="false">221+208+109+32</f>
        <v>570</v>
      </c>
      <c r="J21" s="40" t="n">
        <f aca="false">SUM(K21:M21)</f>
        <v>33</v>
      </c>
      <c r="K21" s="40" t="n">
        <f aca="false">5+2</f>
        <v>7</v>
      </c>
      <c r="L21" s="40" t="n">
        <f aca="false">8+2</f>
        <v>10</v>
      </c>
      <c r="M21" s="40" t="n">
        <f aca="false">9+7</f>
        <v>16</v>
      </c>
      <c r="N21" s="46" t="n">
        <f aca="false">M21/H21</f>
        <v>3.09677419354839</v>
      </c>
      <c r="O21" s="46" t="n">
        <f aca="false">J21/H21</f>
        <v>6.38709677419355</v>
      </c>
      <c r="P21" s="46" t="n">
        <f aca="false">(I21/8.5)/H21</f>
        <v>12.9791271347249</v>
      </c>
      <c r="Q21" s="47" t="n">
        <f aca="false">I21/((H21*0.95)*6)</f>
        <v>19.3548387096774</v>
      </c>
    </row>
    <row r="22" customFormat="false" ht="13" hidden="false" customHeight="false" outlineLevel="0" collapsed="false">
      <c r="A22" s="149" t="s">
        <v>54</v>
      </c>
      <c r="B22" s="40" t="s">
        <v>50</v>
      </c>
      <c r="C22" s="40" t="n">
        <v>6</v>
      </c>
      <c r="D22" s="40" t="n">
        <v>2</v>
      </c>
      <c r="E22" s="40"/>
      <c r="F22" s="40" t="n">
        <v>8</v>
      </c>
      <c r="G22" s="43" t="n">
        <f aca="false">(F22/6)</f>
        <v>1.33333333333333</v>
      </c>
      <c r="H22" s="44" t="n">
        <f aca="false">SUM(C22:E22)+G22</f>
        <v>9.33333333333333</v>
      </c>
      <c r="I22" s="45" t="n">
        <f aca="false">624+614+20+32</f>
        <v>1290</v>
      </c>
      <c r="J22" s="40" t="n">
        <f aca="false">SUM(K22:M22)</f>
        <v>201</v>
      </c>
      <c r="K22" s="40" t="n">
        <v>39</v>
      </c>
      <c r="L22" s="40" t="n">
        <f aca="false">44</f>
        <v>44</v>
      </c>
      <c r="M22" s="40" t="n">
        <f aca="false">62+56</f>
        <v>118</v>
      </c>
      <c r="N22" s="46" t="n">
        <f aca="false">M22/H22</f>
        <v>12.6428571428571</v>
      </c>
      <c r="O22" s="46" t="n">
        <f aca="false">J22/H22</f>
        <v>21.5357142857143</v>
      </c>
      <c r="P22" s="46" t="n">
        <f aca="false">(I22/8.5)/H22</f>
        <v>16.2605042016807</v>
      </c>
      <c r="Q22" s="47" t="n">
        <f aca="false">I22/((H22*0.95)*6)</f>
        <v>24.2481203007519</v>
      </c>
    </row>
    <row r="23" customFormat="false" ht="13" hidden="false" customHeight="false" outlineLevel="0" collapsed="false">
      <c r="A23" s="42"/>
      <c r="B23" s="40"/>
      <c r="C23" s="40"/>
      <c r="D23" s="40"/>
      <c r="E23" s="40"/>
      <c r="F23" s="40"/>
      <c r="G23" s="43"/>
      <c r="H23" s="44"/>
      <c r="I23" s="45"/>
      <c r="J23" s="40"/>
      <c r="K23" s="40"/>
      <c r="L23" s="40"/>
      <c r="M23" s="40"/>
      <c r="N23" s="46"/>
      <c r="O23" s="46"/>
      <c r="P23" s="46"/>
      <c r="Q23" s="47"/>
    </row>
    <row r="24" customFormat="false" ht="13" hidden="false" customHeight="false" outlineLevel="0" collapsed="false">
      <c r="A24" s="42" t="s">
        <v>55</v>
      </c>
      <c r="B24" s="40" t="s">
        <v>56</v>
      </c>
      <c r="C24" s="40" t="n">
        <v>5</v>
      </c>
      <c r="D24" s="40"/>
      <c r="E24" s="40" t="n">
        <v>1</v>
      </c>
      <c r="F24" s="40" t="n">
        <v>8.17</v>
      </c>
      <c r="G24" s="43" t="n">
        <f aca="false">(F24/6)</f>
        <v>1.36166666666667</v>
      </c>
      <c r="H24" s="44" t="n">
        <f aca="false">SUM(C24:E24)+G24</f>
        <v>7.36166666666667</v>
      </c>
      <c r="I24" s="45" t="n">
        <f aca="false">275+206+50+42</f>
        <v>573</v>
      </c>
      <c r="J24" s="40" t="n">
        <f aca="false">SUM(K24:M24)</f>
        <v>76</v>
      </c>
      <c r="K24" s="40" t="n">
        <v>17</v>
      </c>
      <c r="L24" s="40" t="n">
        <f aca="false">23</f>
        <v>23</v>
      </c>
      <c r="M24" s="40" t="n">
        <f aca="false">16+18+1+1</f>
        <v>36</v>
      </c>
      <c r="N24" s="46" t="n">
        <f aca="false">M24/H24</f>
        <v>4.8901969662667</v>
      </c>
      <c r="O24" s="46" t="n">
        <f aca="false">J24/H24</f>
        <v>10.3237491510075</v>
      </c>
      <c r="P24" s="46" t="n">
        <f aca="false">(I24/8.5)/H24</f>
        <v>9.15713353487195</v>
      </c>
      <c r="Q24" s="47" t="n">
        <f aca="false">I24/((H24*0.95)*6)</f>
        <v>13.6553745695459</v>
      </c>
    </row>
    <row r="25" customFormat="false" ht="13" hidden="false" customHeight="false" outlineLevel="0" collapsed="false">
      <c r="A25" s="42" t="s">
        <v>57</v>
      </c>
      <c r="B25" s="40" t="s">
        <v>56</v>
      </c>
      <c r="C25" s="40" t="n">
        <v>7</v>
      </c>
      <c r="D25" s="40" t="n">
        <v>1.5</v>
      </c>
      <c r="E25" s="40"/>
      <c r="F25" s="40" t="n">
        <v>4</v>
      </c>
      <c r="G25" s="43" t="n">
        <f aca="false">(F25/6)</f>
        <v>0.666666666666667</v>
      </c>
      <c r="H25" s="44" t="n">
        <f aca="false">SUM(C25:E25)+G25</f>
        <v>9.16666666666667</v>
      </c>
      <c r="I25" s="45" t="n">
        <f aca="false">509+453+43+81</f>
        <v>1086</v>
      </c>
      <c r="J25" s="40" t="n">
        <f aca="false">SUM(K25:M25)</f>
        <v>98</v>
      </c>
      <c r="K25" s="40" t="n">
        <f aca="false">15+4</f>
        <v>19</v>
      </c>
      <c r="L25" s="40" t="n">
        <f aca="false">17+3</f>
        <v>20</v>
      </c>
      <c r="M25" s="40" t="n">
        <f aca="false">25+16+10+8</f>
        <v>59</v>
      </c>
      <c r="N25" s="46" t="n">
        <f aca="false">M25/H25</f>
        <v>6.43636363636364</v>
      </c>
      <c r="O25" s="46" t="n">
        <f aca="false">J25/H25</f>
        <v>10.6909090909091</v>
      </c>
      <c r="P25" s="46" t="n">
        <f aca="false">(I25/8.5)/H25</f>
        <v>13.9379679144385</v>
      </c>
      <c r="Q25" s="47" t="n">
        <f aca="false">I25/((H25*0.95)*6)</f>
        <v>20.7846889952153</v>
      </c>
    </row>
    <row r="26" customFormat="false" ht="13" hidden="false" customHeight="false" outlineLevel="0" collapsed="false">
      <c r="A26" s="42" t="s">
        <v>58</v>
      </c>
      <c r="B26" s="40" t="s">
        <v>56</v>
      </c>
      <c r="C26" s="40" t="n">
        <v>6.5</v>
      </c>
      <c r="D26" s="40" t="n">
        <v>0.5</v>
      </c>
      <c r="E26" s="40"/>
      <c r="F26" s="40" t="n">
        <v>3</v>
      </c>
      <c r="G26" s="43" t="n">
        <f aca="false">(F26/6)</f>
        <v>0.5</v>
      </c>
      <c r="H26" s="44" t="n">
        <f aca="false">SUM(C26:E26)+G26</f>
        <v>7.5</v>
      </c>
      <c r="I26" s="45" t="n">
        <f aca="false">308+296+60+86+102</f>
        <v>852</v>
      </c>
      <c r="J26" s="40" t="n">
        <f aca="false">SUM(K26:M26)</f>
        <v>97</v>
      </c>
      <c r="K26" s="40" t="n">
        <v>19</v>
      </c>
      <c r="L26" s="40" t="n">
        <f aca="false">18+9</f>
        <v>27</v>
      </c>
      <c r="M26" s="40" t="n">
        <f aca="false">26+14+8+3</f>
        <v>51</v>
      </c>
      <c r="N26" s="46" t="n">
        <f aca="false">M26/H26</f>
        <v>6.8</v>
      </c>
      <c r="O26" s="46" t="n">
        <f aca="false">J26/H26</f>
        <v>12.9333333333333</v>
      </c>
      <c r="P26" s="46" t="n">
        <f aca="false">(I26/8.5)/H26</f>
        <v>13.3647058823529</v>
      </c>
      <c r="Q26" s="47" t="n">
        <f aca="false">I26/((H26*0.95)*6)</f>
        <v>19.9298245614035</v>
      </c>
    </row>
    <row r="27" customFormat="false" ht="14" hidden="false" customHeight="false" outlineLevel="0" collapsed="false">
      <c r="A27" s="49" t="s">
        <v>59</v>
      </c>
      <c r="B27" s="50" t="s">
        <v>56</v>
      </c>
      <c r="C27" s="50" t="n">
        <v>6</v>
      </c>
      <c r="D27" s="50" t="n">
        <v>1</v>
      </c>
      <c r="E27" s="50"/>
      <c r="F27" s="50" t="n">
        <v>6</v>
      </c>
      <c r="G27" s="51" t="n">
        <f aca="false">(F27/6)</f>
        <v>1</v>
      </c>
      <c r="H27" s="52" t="n">
        <f aca="false">SUM(C27:E27)+G27</f>
        <v>8</v>
      </c>
      <c r="I27" s="53" t="n">
        <f aca="false">382-4+475-12+81+30</f>
        <v>952</v>
      </c>
      <c r="J27" s="50" t="n">
        <f aca="false">SUM(K27:M27)</f>
        <v>49</v>
      </c>
      <c r="K27" s="50" t="n">
        <f aca="false">1+1</f>
        <v>2</v>
      </c>
      <c r="L27" s="50" t="n">
        <f aca="false">7+2+2</f>
        <v>11</v>
      </c>
      <c r="M27" s="50" t="n">
        <f aca="false">4+3+7+9+2+7+4</f>
        <v>36</v>
      </c>
      <c r="N27" s="54" t="n">
        <f aca="false">M27/H27</f>
        <v>4.5</v>
      </c>
      <c r="O27" s="54" t="n">
        <f aca="false">J27/H27</f>
        <v>6.125</v>
      </c>
      <c r="P27" s="54" t="n">
        <f aca="false">(I27/8.5)/H27</f>
        <v>14</v>
      </c>
      <c r="Q27" s="55" t="n">
        <f aca="false">I27/((H27*0.95)*6)</f>
        <v>20.8771929824561</v>
      </c>
    </row>
    <row r="28" customFormat="false" ht="14" hidden="false" customHeight="false" outlineLevel="0" collapsed="false">
      <c r="A28" s="31"/>
      <c r="B28" s="32"/>
      <c r="C28" s="33"/>
      <c r="D28" s="33"/>
      <c r="E28" s="33"/>
      <c r="F28" s="33"/>
      <c r="G28" s="56"/>
      <c r="H28" s="57"/>
      <c r="I28" s="58"/>
      <c r="J28" s="59"/>
      <c r="K28" s="59"/>
      <c r="L28" s="59"/>
      <c r="M28" s="59"/>
      <c r="N28" s="60"/>
      <c r="O28" s="60"/>
      <c r="P28" s="60"/>
      <c r="Q28" s="61"/>
    </row>
    <row r="29" customFormat="false" ht="14" hidden="false" customHeight="false" outlineLevel="0" collapsed="false">
      <c r="A29" s="62" t="s">
        <v>60</v>
      </c>
      <c r="B29" s="63"/>
      <c r="C29" s="64" t="n">
        <f aca="false">SUM(C9:C27)</f>
        <v>95.5</v>
      </c>
      <c r="D29" s="64" t="n">
        <f aca="false">SUM(D9:D27)</f>
        <v>17.67</v>
      </c>
      <c r="E29" s="64" t="n">
        <f aca="false">SUM(E9:E27)</f>
        <v>3</v>
      </c>
      <c r="F29" s="64"/>
      <c r="G29" s="65" t="n">
        <f aca="false">SUM(G9:G27)</f>
        <v>15.39</v>
      </c>
      <c r="H29" s="66" t="n">
        <f aca="false">SUM(C29:G29)</f>
        <v>131.56</v>
      </c>
      <c r="I29" s="67" t="n">
        <f aca="false">SUM(I9:I27)</f>
        <v>14742</v>
      </c>
      <c r="J29" s="68" t="n">
        <f aca="false">SUM(J9:J27)</f>
        <v>1756</v>
      </c>
      <c r="K29" s="69" t="n">
        <f aca="false">SUM(K9:K27)</f>
        <v>392</v>
      </c>
      <c r="L29" s="69" t="n">
        <f aca="false">SUM(L9:L27)</f>
        <v>402</v>
      </c>
      <c r="M29" s="68" t="n">
        <f aca="false">SUM(M9:M27)</f>
        <v>962</v>
      </c>
      <c r="N29" s="70" t="n">
        <f aca="false">M29/H29</f>
        <v>7.31225296442688</v>
      </c>
      <c r="O29" s="70" t="n">
        <f aca="false">J29/H29</f>
        <v>13.3475220431742</v>
      </c>
      <c r="P29" s="70" t="n">
        <f aca="false">(I29/8.5)/H29</f>
        <v>13.1829807021623</v>
      </c>
      <c r="Q29" s="71" t="n">
        <f aca="false">I29/((H29*0.95)*6)</f>
        <v>19.6588308716455</v>
      </c>
    </row>
    <row r="30" customFormat="false" ht="14" hidden="false" customHeight="false" outlineLevel="0" collapsed="false">
      <c r="A30" s="72"/>
      <c r="C30" s="2"/>
      <c r="D30" s="2"/>
      <c r="E30" s="2"/>
      <c r="F30" s="2"/>
      <c r="G30" s="73"/>
      <c r="H30" s="74"/>
      <c r="I30" s="75"/>
      <c r="J30" s="76"/>
      <c r="K30" s="76"/>
      <c r="L30" s="76"/>
      <c r="M30" s="76"/>
      <c r="N30" s="77"/>
      <c r="O30" s="77"/>
      <c r="P30" s="77"/>
      <c r="Q30" s="77"/>
    </row>
    <row r="31" customFormat="false" ht="14" hidden="false" customHeight="false" outlineLevel="0" collapsed="false">
      <c r="A31" s="78" t="s">
        <v>61</v>
      </c>
      <c r="B31" s="79"/>
      <c r="C31" s="80"/>
      <c r="D31" s="80"/>
      <c r="E31" s="80"/>
      <c r="F31" s="80"/>
      <c r="G31" s="81"/>
      <c r="H31" s="80"/>
      <c r="I31" s="81"/>
      <c r="J31" s="82"/>
      <c r="K31" s="82"/>
      <c r="L31" s="82"/>
      <c r="M31" s="82"/>
      <c r="N31" s="83"/>
      <c r="O31" s="83"/>
      <c r="P31" s="83"/>
      <c r="Q31" s="84"/>
    </row>
    <row r="32" customFormat="false" ht="13" hidden="false" customHeight="false" outlineLevel="0" collapsed="false">
      <c r="A32" s="85" t="s">
        <v>62</v>
      </c>
      <c r="B32" s="10"/>
      <c r="C32" s="11" t="n">
        <v>5</v>
      </c>
      <c r="D32" s="11"/>
      <c r="E32" s="11"/>
      <c r="F32" s="11" t="n">
        <v>2</v>
      </c>
      <c r="G32" s="86" t="n">
        <f aca="false">(F32/6)</f>
        <v>0.333333333333333</v>
      </c>
      <c r="H32" s="87" t="n">
        <f aca="false">SUM(C32:E32)+G32</f>
        <v>5.33333333333333</v>
      </c>
      <c r="I32" s="88" t="n">
        <f aca="false">196+201+37</f>
        <v>434</v>
      </c>
      <c r="J32" s="11" t="n">
        <f aca="false">SUM(K32:M32)</f>
        <v>54</v>
      </c>
      <c r="K32" s="11" t="n">
        <f aca="false">11+1</f>
        <v>12</v>
      </c>
      <c r="L32" s="11" t="n">
        <v>10</v>
      </c>
      <c r="M32" s="11" t="n">
        <f aca="false">15+16+1</f>
        <v>32</v>
      </c>
      <c r="N32" s="89" t="n">
        <f aca="false">M32/H32</f>
        <v>6</v>
      </c>
      <c r="O32" s="89" t="n">
        <f aca="false">J32/H32</f>
        <v>10.125</v>
      </c>
      <c r="P32" s="89" t="n">
        <f aca="false">(I32/8.5)/H32</f>
        <v>9.57352941176471</v>
      </c>
      <c r="Q32" s="90" t="n">
        <f aca="false">I32/((H32*0.95)*6)</f>
        <v>14.2763157894737</v>
      </c>
    </row>
    <row r="33" customFormat="false" ht="13" hidden="false" customHeight="false" outlineLevel="0" collapsed="false">
      <c r="A33" s="91" t="s">
        <v>63</v>
      </c>
      <c r="B33" s="16"/>
      <c r="C33" s="40" t="n">
        <v>15.5</v>
      </c>
      <c r="D33" s="40"/>
      <c r="E33" s="40"/>
      <c r="F33" s="40" t="n">
        <f aca="false">36.83+53.65+20.91</f>
        <v>111.39</v>
      </c>
      <c r="G33" s="43" t="n">
        <f aca="false">(F33/6)</f>
        <v>18.565</v>
      </c>
      <c r="H33" s="44" t="n">
        <f aca="false">SUM(C33:E33)+G33</f>
        <v>34.065</v>
      </c>
      <c r="I33" s="93" t="n">
        <f aca="false">697.5+711+3+103.5+16</f>
        <v>1531</v>
      </c>
      <c r="J33" s="40" t="n">
        <f aca="false">SUM(K33:M33)</f>
        <v>195</v>
      </c>
      <c r="K33" s="40" t="n">
        <f aca="false">18+26+1+1+5</f>
        <v>51</v>
      </c>
      <c r="L33" s="40" t="n">
        <f aca="false">3+20+4+7+1+12+3+2</f>
        <v>52</v>
      </c>
      <c r="M33" s="40" t="n">
        <f aca="false">4+3+14+11+8+10+3+4+3+1+9+10+1+4+3+1+1+2</f>
        <v>92</v>
      </c>
      <c r="N33" s="46" t="n">
        <f aca="false">M33/H33</f>
        <v>2.70071921326875</v>
      </c>
      <c r="O33" s="46" t="n">
        <f aca="false">J33/H33</f>
        <v>5.72435050638485</v>
      </c>
      <c r="P33" s="46" t="n">
        <f aca="false">(I33/8.5)/H33</f>
        <v>5.28746945717961</v>
      </c>
      <c r="Q33" s="47" t="n">
        <f aca="false">I33/((H33*0.95)*6)</f>
        <v>7.88482287474153</v>
      </c>
    </row>
    <row r="34" customFormat="false" ht="13" hidden="false" customHeight="false" outlineLevel="0" collapsed="false">
      <c r="A34" s="91" t="s">
        <v>64</v>
      </c>
      <c r="B34" s="16"/>
      <c r="C34" s="40" t="n">
        <v>8</v>
      </c>
      <c r="D34" s="40"/>
      <c r="E34" s="40" t="n">
        <v>1</v>
      </c>
      <c r="F34" s="40" t="n">
        <v>19.75</v>
      </c>
      <c r="G34" s="43" t="n">
        <f aca="false">(F34/6)</f>
        <v>3.29166666666667</v>
      </c>
      <c r="H34" s="44" t="n">
        <f aca="false">SUM(C34:E34)+G34</f>
        <v>12.2916666666667</v>
      </c>
      <c r="I34" s="94" t="n">
        <f aca="false">192+170+15+69+139+70+16</f>
        <v>671</v>
      </c>
      <c r="J34" s="40" t="n">
        <f aca="false">SUM(K34:M34)</f>
        <v>96</v>
      </c>
      <c r="K34" s="40" t="n">
        <f aca="false">22</f>
        <v>22</v>
      </c>
      <c r="L34" s="40" t="n">
        <v>31</v>
      </c>
      <c r="M34" s="40" t="n">
        <f aca="false">23+20</f>
        <v>43</v>
      </c>
      <c r="N34" s="46" t="n">
        <f aca="false">M34/H34</f>
        <v>3.49830508474576</v>
      </c>
      <c r="O34" s="46" t="n">
        <f aca="false">J34/H34</f>
        <v>7.81016949152542</v>
      </c>
      <c r="P34" s="46" t="n">
        <f aca="false">(I34/8.5)/H34</f>
        <v>6.42233300099701</v>
      </c>
      <c r="Q34" s="47" t="n">
        <f aca="false">I34/((H34*0.95)*6)</f>
        <v>9.5771632471008</v>
      </c>
    </row>
    <row r="35" customFormat="false" ht="27" hidden="false" customHeight="false" outlineLevel="0" collapsed="false">
      <c r="A35" s="95" t="s">
        <v>90</v>
      </c>
      <c r="B35" s="96"/>
      <c r="C35" s="50" t="n">
        <v>7</v>
      </c>
      <c r="D35" s="50" t="n">
        <v>1</v>
      </c>
      <c r="E35" s="50" t="n">
        <f aca="false">1</f>
        <v>1</v>
      </c>
      <c r="F35" s="50" t="n">
        <f aca="false">16.5+9.46+5.53</f>
        <v>31.49</v>
      </c>
      <c r="G35" s="51" t="n">
        <f aca="false">(F35/6)</f>
        <v>5.24833333333333</v>
      </c>
      <c r="H35" s="52" t="n">
        <f aca="false">SUM(C35:E35)+G35</f>
        <v>14.2483333333333</v>
      </c>
      <c r="I35" s="98" t="n">
        <f aca="false">52+282+31.75+280.5+123+47.75+55.75</f>
        <v>872.75</v>
      </c>
      <c r="J35" s="50" t="n">
        <f aca="false">SUM(K35:M35)</f>
        <v>113</v>
      </c>
      <c r="K35" s="50" t="n">
        <f aca="false">3+6+2+10+2</f>
        <v>23</v>
      </c>
      <c r="L35" s="50" t="n">
        <f aca="false">6+6+4+10+2</f>
        <v>28</v>
      </c>
      <c r="M35" s="50" t="n">
        <f aca="false">6+5+10+7+4+1+11+15+3</f>
        <v>62</v>
      </c>
      <c r="N35" s="54" t="n">
        <f aca="false">M35/H35</f>
        <v>4.3513861270324</v>
      </c>
      <c r="O35" s="54" t="n">
        <f aca="false">J35/H35</f>
        <v>7.9307521347526</v>
      </c>
      <c r="P35" s="54" t="n">
        <f aca="false">(I35/8.5)/H35</f>
        <v>7.20620918855318</v>
      </c>
      <c r="Q35" s="55" t="n">
        <f aca="false">I35/((H35*0.95)*6)</f>
        <v>10.7461014215267</v>
      </c>
    </row>
    <row r="36" customFormat="false" ht="14" hidden="false" customHeight="false" outlineLevel="0" collapsed="false">
      <c r="A36" s="99"/>
      <c r="B36" s="32"/>
      <c r="C36" s="33"/>
      <c r="D36" s="33"/>
      <c r="E36" s="33"/>
      <c r="F36" s="33"/>
      <c r="G36" s="56"/>
      <c r="H36" s="57"/>
      <c r="I36" s="100"/>
      <c r="J36" s="59"/>
      <c r="K36" s="59"/>
      <c r="L36" s="59"/>
      <c r="M36" s="59"/>
      <c r="N36" s="60"/>
      <c r="O36" s="60"/>
      <c r="P36" s="60"/>
      <c r="Q36" s="61"/>
    </row>
    <row r="37" customFormat="false" ht="14" hidden="false" customHeight="false" outlineLevel="0" collapsed="false">
      <c r="A37" s="101" t="s">
        <v>66</v>
      </c>
      <c r="B37" s="102"/>
      <c r="C37" s="103" t="n">
        <f aca="false">SUM(C32:C35)</f>
        <v>35.5</v>
      </c>
      <c r="D37" s="103"/>
      <c r="E37" s="103" t="n">
        <f aca="false">SUM(E32:E35)</f>
        <v>2</v>
      </c>
      <c r="F37" s="103"/>
      <c r="G37" s="104" t="n">
        <f aca="false">SUM(G32:G35)</f>
        <v>27.4383333333333</v>
      </c>
      <c r="H37" s="105" t="n">
        <f aca="false">SUM(C37:G37)</f>
        <v>64.9383333333333</v>
      </c>
      <c r="I37" s="106" t="n">
        <f aca="false">SUM(I32:I35)</f>
        <v>3508.75</v>
      </c>
      <c r="J37" s="107" t="n">
        <f aca="false">SUM(J32:J35)</f>
        <v>458</v>
      </c>
      <c r="K37" s="107" t="n">
        <f aca="false">SUM(K32:K35)</f>
        <v>108</v>
      </c>
      <c r="L37" s="107" t="n">
        <f aca="false">SUM(L32:L35)</f>
        <v>121</v>
      </c>
      <c r="M37" s="107" t="n">
        <f aca="false">SUM(M32:M35)</f>
        <v>229</v>
      </c>
      <c r="N37" s="108" t="n">
        <f aca="false">M37/H37</f>
        <v>3.52642250340066</v>
      </c>
      <c r="O37" s="108" t="n">
        <f aca="false">J37/H37</f>
        <v>7.05284500680132</v>
      </c>
      <c r="P37" s="108" t="n">
        <f aca="false">(I37/8.5)/H37</f>
        <v>6.35670945738869</v>
      </c>
      <c r="Q37" s="109" t="n">
        <f aca="false">I37/((H37*0.95)*6)</f>
        <v>9.47930357680769</v>
      </c>
    </row>
    <row r="38" customFormat="false" ht="14" hidden="false" customHeight="false" outlineLevel="0" collapsed="false">
      <c r="C38" s="2"/>
      <c r="D38" s="2"/>
      <c r="E38" s="2"/>
      <c r="F38" s="2"/>
      <c r="G38" s="75"/>
      <c r="H38" s="2"/>
      <c r="I38" s="75"/>
      <c r="J38" s="76"/>
      <c r="K38" s="76"/>
      <c r="L38" s="76"/>
      <c r="M38" s="76"/>
      <c r="N38" s="110"/>
      <c r="O38" s="111"/>
      <c r="P38" s="110"/>
      <c r="Q38" s="110"/>
    </row>
    <row r="39" customFormat="false" ht="14" hidden="false" customHeight="false" outlineLevel="0" collapsed="false">
      <c r="A39" s="101" t="s">
        <v>67</v>
      </c>
      <c r="B39" s="102"/>
      <c r="C39" s="112" t="n">
        <f aca="false">C29+C37</f>
        <v>131</v>
      </c>
      <c r="D39" s="112" t="n">
        <f aca="false">D29+D37</f>
        <v>17.67</v>
      </c>
      <c r="E39" s="112" t="n">
        <f aca="false">E29+E37</f>
        <v>5</v>
      </c>
      <c r="F39" s="112"/>
      <c r="G39" s="113" t="n">
        <f aca="false">G29+G37</f>
        <v>42.8283333333333</v>
      </c>
      <c r="H39" s="113" t="n">
        <f aca="false">H29+H37</f>
        <v>196.498333333333</v>
      </c>
      <c r="I39" s="113" t="n">
        <f aca="false">I29+I37</f>
        <v>18250.75</v>
      </c>
      <c r="J39" s="114" t="n">
        <f aca="false">J29+J37</f>
        <v>2214</v>
      </c>
      <c r="K39" s="114" t="n">
        <f aca="false">K29+K37</f>
        <v>500</v>
      </c>
      <c r="L39" s="114" t="n">
        <f aca="false">L29+L37</f>
        <v>523</v>
      </c>
      <c r="M39" s="114" t="n">
        <f aca="false">M29+M37</f>
        <v>1191</v>
      </c>
      <c r="N39" s="108" t="n">
        <f aca="false">M39/H39</f>
        <v>6.06112011128169</v>
      </c>
      <c r="O39" s="108" t="n">
        <f aca="false">J39/H39</f>
        <v>11.2672711388561</v>
      </c>
      <c r="P39" s="108" t="n">
        <f aca="false">(I39/8.5)/H39</f>
        <v>10.9270497230182</v>
      </c>
      <c r="Q39" s="109" t="n">
        <f aca="false">I39/((H39*0.95)*6)</f>
        <v>16.2947232711674</v>
      </c>
    </row>
    <row r="40" customFormat="false" ht="13" hidden="false" customHeight="false" outlineLevel="0" collapsed="false">
      <c r="C40" s="2"/>
      <c r="D40" s="2"/>
      <c r="E40" s="2"/>
      <c r="F40" s="2"/>
      <c r="G40" s="2"/>
      <c r="H40" s="2"/>
      <c r="M40" s="2"/>
      <c r="N40" s="2"/>
      <c r="O40" s="2"/>
    </row>
    <row r="41" customFormat="false" ht="13" hidden="false" customHeight="false" outlineLevel="0" collapsed="false">
      <c r="A41" s="115" t="s">
        <v>68</v>
      </c>
      <c r="B41" s="116"/>
      <c r="C41" s="117"/>
      <c r="D41" s="117"/>
      <c r="E41" s="117"/>
      <c r="F41" s="117"/>
      <c r="G41" s="117"/>
      <c r="H41" s="117"/>
      <c r="I41" s="117"/>
      <c r="J41" s="117"/>
      <c r="K41" s="117"/>
      <c r="L41" s="117"/>
      <c r="M41" s="117"/>
      <c r="N41" s="117"/>
      <c r="O41" s="117"/>
      <c r="P41" s="117"/>
      <c r="Q41" s="118"/>
    </row>
    <row r="42" customFormat="false" ht="13" hidden="false" customHeight="false" outlineLevel="0" collapsed="false">
      <c r="A42" s="119" t="s">
        <v>91</v>
      </c>
      <c r="B42" s="120"/>
      <c r="C42" s="59"/>
      <c r="D42" s="59"/>
      <c r="E42" s="59"/>
      <c r="F42" s="59"/>
      <c r="G42" s="59"/>
      <c r="H42" s="59"/>
      <c r="I42" s="59"/>
      <c r="J42" s="59"/>
      <c r="K42" s="59"/>
      <c r="L42" s="59"/>
      <c r="M42" s="59"/>
      <c r="N42" s="59"/>
      <c r="O42" s="59"/>
      <c r="P42" s="59"/>
      <c r="Q42" s="121"/>
    </row>
    <row r="43" customFormat="false" ht="41.25" hidden="false" customHeight="true" outlineLevel="0" collapsed="false">
      <c r="A43" s="122" t="s">
        <v>92</v>
      </c>
      <c r="B43" s="122"/>
      <c r="C43" s="122"/>
      <c r="D43" s="122"/>
      <c r="E43" s="122"/>
      <c r="F43" s="122"/>
      <c r="G43" s="122"/>
      <c r="H43" s="122"/>
      <c r="I43" s="122"/>
      <c r="J43" s="122"/>
      <c r="K43" s="122"/>
      <c r="L43" s="122"/>
      <c r="M43" s="122"/>
      <c r="N43" s="122"/>
      <c r="O43" s="122"/>
      <c r="P43" s="122"/>
      <c r="Q43" s="122"/>
    </row>
    <row r="44" customFormat="false" ht="13" hidden="false" customHeight="false" outlineLevel="0" collapsed="false">
      <c r="A44" s="119" t="s">
        <v>93</v>
      </c>
      <c r="B44" s="120"/>
      <c r="C44" s="120"/>
      <c r="D44" s="120"/>
      <c r="E44" s="120"/>
      <c r="F44" s="120"/>
      <c r="G44" s="120"/>
      <c r="H44" s="120"/>
      <c r="I44" s="59"/>
      <c r="J44" s="59"/>
      <c r="K44" s="59"/>
      <c r="L44" s="59"/>
      <c r="M44" s="120"/>
      <c r="N44" s="120"/>
      <c r="O44" s="120"/>
      <c r="P44" s="59"/>
      <c r="Q44" s="121"/>
    </row>
    <row r="45" customFormat="false" ht="19.5" hidden="false" customHeight="true" outlineLevel="0" collapsed="false">
      <c r="A45" s="125" t="s">
        <v>76</v>
      </c>
      <c r="B45" s="126"/>
      <c r="C45" s="126"/>
      <c r="D45" s="126"/>
      <c r="E45" s="126"/>
      <c r="F45" s="126"/>
      <c r="G45" s="126"/>
      <c r="H45" s="126"/>
      <c r="I45" s="126"/>
      <c r="J45" s="126"/>
      <c r="K45" s="126"/>
      <c r="L45" s="126"/>
      <c r="M45" s="126"/>
      <c r="N45" s="126"/>
      <c r="O45" s="126"/>
      <c r="P45" s="126"/>
      <c r="Q45" s="127"/>
    </row>
    <row r="46" customFormat="false" ht="15.75" hidden="false" customHeight="true" outlineLevel="0" collapsed="false">
      <c r="A46" s="122" t="s">
        <v>94</v>
      </c>
      <c r="B46" s="122"/>
      <c r="C46" s="122"/>
      <c r="D46" s="122"/>
      <c r="E46" s="122"/>
      <c r="F46" s="122"/>
      <c r="G46" s="122"/>
      <c r="H46" s="122"/>
      <c r="I46" s="122"/>
      <c r="J46" s="122"/>
      <c r="K46" s="122"/>
      <c r="L46" s="122"/>
      <c r="M46" s="122"/>
      <c r="N46" s="122"/>
      <c r="O46" s="122"/>
      <c r="P46" s="122"/>
      <c r="Q46" s="122"/>
    </row>
    <row r="47" customFormat="false" ht="13" hidden="false" customHeight="false" outlineLevel="0" collapsed="false">
      <c r="A47" s="119" t="s">
        <v>95</v>
      </c>
      <c r="B47" s="120"/>
      <c r="C47" s="120"/>
      <c r="D47" s="120"/>
      <c r="E47" s="120"/>
      <c r="F47" s="120"/>
      <c r="G47" s="120"/>
      <c r="H47" s="120"/>
      <c r="I47" s="59"/>
      <c r="J47" s="59"/>
      <c r="K47" s="59"/>
      <c r="L47" s="59"/>
      <c r="M47" s="120"/>
      <c r="N47" s="120"/>
      <c r="O47" s="120"/>
      <c r="P47" s="59"/>
      <c r="Q47" s="121"/>
    </row>
    <row r="48" customFormat="false" ht="13" hidden="false" customHeight="false" outlineLevel="0" collapsed="false">
      <c r="A48" s="119" t="s">
        <v>78</v>
      </c>
      <c r="B48" s="120"/>
      <c r="C48" s="120"/>
      <c r="D48" s="120"/>
      <c r="E48" s="120"/>
      <c r="F48" s="120"/>
      <c r="G48" s="120"/>
      <c r="H48" s="120"/>
      <c r="I48" s="59"/>
      <c r="J48" s="59"/>
      <c r="K48" s="59"/>
      <c r="L48" s="59"/>
      <c r="M48" s="120"/>
      <c r="N48" s="120"/>
      <c r="O48" s="120"/>
      <c r="P48" s="59"/>
      <c r="Q48" s="121"/>
    </row>
    <row r="49" customFormat="false" ht="25.5" hidden="false" customHeight="true" outlineLevel="0" collapsed="false">
      <c r="A49" s="122" t="s">
        <v>96</v>
      </c>
      <c r="B49" s="122"/>
      <c r="C49" s="122"/>
      <c r="D49" s="122"/>
      <c r="E49" s="122"/>
      <c r="F49" s="122"/>
      <c r="G49" s="122"/>
      <c r="H49" s="122"/>
      <c r="I49" s="122"/>
      <c r="J49" s="122"/>
      <c r="K49" s="122"/>
      <c r="L49" s="122"/>
      <c r="M49" s="122"/>
      <c r="N49" s="122"/>
      <c r="O49" s="122"/>
      <c r="P49" s="122"/>
      <c r="Q49" s="122"/>
    </row>
    <row r="50" customFormat="false" ht="18" hidden="false" customHeight="true" outlineLevel="0" collapsed="false">
      <c r="A50" s="122"/>
      <c r="B50" s="122"/>
      <c r="C50" s="122"/>
      <c r="D50" s="122"/>
      <c r="E50" s="122"/>
      <c r="F50" s="122"/>
      <c r="G50" s="122"/>
      <c r="H50" s="122"/>
      <c r="I50" s="122"/>
      <c r="J50" s="122"/>
      <c r="K50" s="122"/>
      <c r="L50" s="122"/>
      <c r="M50" s="122"/>
      <c r="N50" s="122"/>
      <c r="O50" s="122"/>
      <c r="P50" s="122"/>
      <c r="Q50" s="122"/>
    </row>
    <row r="51" customFormat="false" ht="13" hidden="false" customHeight="false" outlineLevel="0" collapsed="false">
      <c r="A51" s="128"/>
      <c r="B51" s="129"/>
      <c r="C51" s="129"/>
      <c r="D51" s="129"/>
      <c r="E51" s="129"/>
      <c r="F51" s="129"/>
      <c r="G51" s="129"/>
      <c r="H51" s="129"/>
      <c r="I51" s="130"/>
      <c r="J51" s="130"/>
      <c r="K51" s="130"/>
      <c r="L51" s="130"/>
      <c r="M51" s="129"/>
      <c r="N51" s="129"/>
      <c r="O51" s="129"/>
      <c r="P51" s="130"/>
      <c r="Q51" s="131"/>
    </row>
    <row r="52" customFormat="false" ht="13" hidden="false" customHeight="false" outlineLevel="0" collapsed="false">
      <c r="A52" s="132"/>
      <c r="F52" s="151" t="s">
        <v>79</v>
      </c>
      <c r="G52" s="134"/>
      <c r="H52" s="134"/>
      <c r="I52" s="134"/>
      <c r="J52" s="134"/>
      <c r="K52" s="135"/>
    </row>
    <row r="53" customFormat="false" ht="13" hidden="false" customHeight="false" outlineLevel="0" collapsed="false">
      <c r="F53" s="151" t="s">
        <v>97</v>
      </c>
      <c r="G53" s="134"/>
      <c r="H53" s="134"/>
      <c r="I53" s="134"/>
      <c r="J53" s="134"/>
      <c r="K53" s="135"/>
    </row>
    <row r="54" customFormat="false" ht="13" hidden="false" customHeight="false" outlineLevel="0" collapsed="false">
      <c r="F54" s="151"/>
      <c r="G54" s="134"/>
      <c r="H54" s="134"/>
      <c r="I54" s="134"/>
      <c r="J54" s="134"/>
      <c r="K54" s="135"/>
    </row>
    <row r="55" customFormat="false" ht="13" hidden="false" customHeight="false" outlineLevel="0" collapsed="false">
      <c r="F55" s="136"/>
      <c r="G55" s="136" t="s">
        <v>81</v>
      </c>
      <c r="H55" s="137" t="n">
        <v>8832.75</v>
      </c>
      <c r="I55" s="138"/>
      <c r="J55" s="134"/>
      <c r="K55" s="135"/>
    </row>
    <row r="56" customFormat="false" ht="13" hidden="false" customHeight="false" outlineLevel="0" collapsed="false">
      <c r="F56" s="136"/>
      <c r="G56" s="136" t="s">
        <v>82</v>
      </c>
      <c r="H56" s="137" t="n">
        <v>8383</v>
      </c>
      <c r="I56" s="138"/>
      <c r="J56" s="134"/>
      <c r="K56" s="135"/>
    </row>
    <row r="57" customFormat="false" ht="13" hidden="false" customHeight="false" outlineLevel="0" collapsed="false">
      <c r="F57" s="136"/>
      <c r="G57" s="136" t="s">
        <v>83</v>
      </c>
      <c r="H57" s="137" t="n">
        <v>1405</v>
      </c>
      <c r="I57" s="138"/>
      <c r="J57" s="134"/>
      <c r="K57" s="135"/>
    </row>
    <row r="58" customFormat="false" ht="13" hidden="false" customHeight="false" outlineLevel="0" collapsed="false">
      <c r="F58" s="136"/>
      <c r="G58" s="136"/>
      <c r="H58" s="137" t="n">
        <f aca="false">SUM(H55:H57)</f>
        <v>18620.75</v>
      </c>
      <c r="I58" s="138"/>
      <c r="J58" s="134"/>
      <c r="K58" s="135"/>
    </row>
    <row r="59" customFormat="false" ht="23.25" hidden="false" customHeight="true" outlineLevel="0" collapsed="false">
      <c r="F59" s="139" t="s">
        <v>84</v>
      </c>
      <c r="G59" s="139"/>
      <c r="H59" s="137" t="n">
        <f aca="false">71+4+12+16+26</f>
        <v>129</v>
      </c>
      <c r="I59" s="138"/>
      <c r="J59" s="134"/>
      <c r="K59" s="135"/>
    </row>
    <row r="60" customFormat="false" ht="23.25" hidden="false" customHeight="true" outlineLevel="0" collapsed="false">
      <c r="F60" s="139" t="s">
        <v>98</v>
      </c>
      <c r="G60" s="139"/>
      <c r="H60" s="137" t="n">
        <f aca="false">23+16</f>
        <v>39</v>
      </c>
      <c r="I60" s="138"/>
      <c r="J60" s="134"/>
      <c r="K60" s="135"/>
    </row>
    <row r="61" customFormat="false" ht="39" hidden="false" customHeight="false" outlineLevel="0" collapsed="false">
      <c r="F61" s="136"/>
      <c r="G61" s="139" t="s">
        <v>99</v>
      </c>
      <c r="H61" s="137" t="n">
        <f aca="false">119.25+31-47.75+181.25+55-55.75</f>
        <v>283</v>
      </c>
      <c r="I61" s="138"/>
      <c r="J61" s="134"/>
      <c r="K61" s="135"/>
    </row>
    <row r="62" customFormat="false" ht="13" hidden="false" customHeight="false" outlineLevel="0" collapsed="false">
      <c r="F62" s="136"/>
      <c r="G62" s="136"/>
      <c r="H62" s="137" t="n">
        <f aca="false">(H58-H59-H60-H61)</f>
        <v>18169.75</v>
      </c>
      <c r="I62" s="140"/>
      <c r="J62" s="141"/>
      <c r="K62" s="142"/>
    </row>
  </sheetData>
  <mergeCells count="8">
    <mergeCell ref="J2:O2"/>
    <mergeCell ref="J3:N3"/>
    <mergeCell ref="A43:Q43"/>
    <mergeCell ref="A46:Q46"/>
    <mergeCell ref="A49:Q49"/>
    <mergeCell ref="A50:Q50"/>
    <mergeCell ref="F59:G59"/>
    <mergeCell ref="F60:G60"/>
  </mergeCells>
  <printOptions headings="false" gridLines="false" gridLinesSet="true" horizontalCentered="true" verticalCentered="true"/>
  <pageMargins left="0.0798611111111111" right="0.45" top="0.509722222222222" bottom="0.2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6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I61" activeCellId="0" sqref="I61"/>
    </sheetView>
  </sheetViews>
  <sheetFormatPr defaultColWidth="11.5" defaultRowHeight="13" zeroHeight="false" outlineLevelRow="0" outlineLevelCol="0"/>
  <cols>
    <col collapsed="false" customWidth="true" hidden="false" outlineLevel="0" max="1" min="1" style="1" width="28.5"/>
    <col collapsed="false" customWidth="true" hidden="false" outlineLevel="0" max="2" min="2" style="1" width="1.65"/>
    <col collapsed="false" customWidth="true" hidden="false" outlineLevel="0" max="3" min="3" style="1" width="3.65"/>
    <col collapsed="false" customWidth="true" hidden="false" outlineLevel="0" max="4" min="4" style="1" width="8.49"/>
    <col collapsed="false" customWidth="true" hidden="false" outlineLevel="0" max="5" min="5" style="1" width="8.82"/>
    <col collapsed="false" customWidth="true" hidden="false" outlineLevel="0" max="6" min="6" style="1" width="8.49"/>
    <col collapsed="false" customWidth="true" hidden="false" outlineLevel="0" max="7" min="7" style="1" width="9.65"/>
    <col collapsed="false" customWidth="true" hidden="false" outlineLevel="0" max="8" min="8" style="1" width="9.49"/>
    <col collapsed="false" customWidth="true" hidden="false" outlineLevel="0" max="9" min="9" style="1" width="10.83"/>
    <col collapsed="false" customWidth="true" hidden="false" outlineLevel="0" max="10" min="10" style="2" width="10.16"/>
    <col collapsed="false" customWidth="true" hidden="false" outlineLevel="0" max="11" min="11" style="2" width="8.49"/>
    <col collapsed="false" customWidth="true" hidden="false" outlineLevel="0" max="12" min="12" style="2" width="7.99"/>
    <col collapsed="false" customWidth="true" hidden="false" outlineLevel="0" max="13" min="13" style="2" width="7.83"/>
    <col collapsed="false" customWidth="true" hidden="false" outlineLevel="0" max="14" min="14" style="1" width="7.65"/>
    <col collapsed="false" customWidth="false" hidden="false" outlineLevel="0" max="15" min="15" style="1" width="11.49"/>
    <col collapsed="false" customWidth="true" hidden="false" outlineLevel="0" max="16" min="16" style="1" width="10.65"/>
    <col collapsed="false" customWidth="true" hidden="false" outlineLevel="0" max="18" min="17" style="2" width="10.16"/>
    <col collapsed="false" customWidth="false" hidden="false" outlineLevel="0" max="257" min="19" style="1" width="11.49"/>
  </cols>
  <sheetData>
    <row r="1" customFormat="false" ht="26" hidden="false" customHeight="false" outlineLevel="0" collapsed="false">
      <c r="A1" s="3"/>
      <c r="B1" s="152"/>
      <c r="D1" s="4"/>
      <c r="E1" s="5"/>
      <c r="H1" s="6" t="s">
        <v>100</v>
      </c>
    </row>
    <row r="2" customFormat="false" ht="13" hidden="false" customHeight="false" outlineLevel="0" collapsed="false">
      <c r="A2" s="3" t="s">
        <v>101</v>
      </c>
      <c r="B2" s="152"/>
      <c r="C2" s="8"/>
      <c r="D2" s="9"/>
      <c r="E2" s="10"/>
      <c r="F2" s="10"/>
      <c r="G2" s="10"/>
      <c r="H2" s="10"/>
      <c r="I2" s="10"/>
      <c r="J2" s="11"/>
      <c r="K2" s="143" t="s">
        <v>2</v>
      </c>
      <c r="L2" s="143"/>
      <c r="M2" s="143"/>
      <c r="N2" s="143"/>
      <c r="O2" s="143"/>
      <c r="P2" s="143"/>
      <c r="Q2" s="144"/>
      <c r="R2" s="38"/>
    </row>
    <row r="3" customFormat="false" ht="13" hidden="false" customHeight="false" outlineLevel="0" collapsed="false">
      <c r="A3" s="3"/>
      <c r="B3" s="152"/>
      <c r="C3" s="14"/>
      <c r="D3" s="15" t="s">
        <v>3</v>
      </c>
      <c r="E3" s="16"/>
      <c r="F3" s="16"/>
      <c r="G3" s="16"/>
      <c r="H3" s="16"/>
      <c r="I3" s="15" t="s">
        <v>4</v>
      </c>
      <c r="J3" s="17" t="s">
        <v>102</v>
      </c>
      <c r="K3" s="145" t="s">
        <v>103</v>
      </c>
      <c r="L3" s="145"/>
      <c r="M3" s="145"/>
      <c r="N3" s="145"/>
      <c r="O3" s="145"/>
      <c r="P3" s="146"/>
      <c r="Q3" s="147"/>
      <c r="R3" s="148"/>
    </row>
    <row r="4" s="24" customFormat="true" ht="13" hidden="false" customHeight="false" outlineLevel="0" collapsed="false">
      <c r="A4" s="19"/>
      <c r="B4" s="75"/>
      <c r="C4" s="20"/>
      <c r="D4" s="21" t="s">
        <v>7</v>
      </c>
      <c r="E4" s="21" t="s">
        <v>8</v>
      </c>
      <c r="F4" s="21" t="s">
        <v>9</v>
      </c>
      <c r="G4" s="15" t="s">
        <v>10</v>
      </c>
      <c r="H4" s="15" t="s">
        <v>10</v>
      </c>
      <c r="I4" s="15" t="s">
        <v>11</v>
      </c>
      <c r="J4" s="15" t="s">
        <v>12</v>
      </c>
      <c r="K4" s="15" t="s">
        <v>13</v>
      </c>
      <c r="L4" s="15" t="s">
        <v>13</v>
      </c>
      <c r="M4" s="15" t="s">
        <v>13</v>
      </c>
      <c r="N4" s="15" t="s">
        <v>13</v>
      </c>
      <c r="O4" s="15" t="s">
        <v>14</v>
      </c>
      <c r="P4" s="22" t="s">
        <v>15</v>
      </c>
      <c r="Q4" s="15" t="s">
        <v>16</v>
      </c>
      <c r="R4" s="23" t="s">
        <v>17</v>
      </c>
    </row>
    <row r="5" s="24" customFormat="true" ht="14" hidden="false" customHeight="false" outlineLevel="0" collapsed="false">
      <c r="A5" s="25" t="s">
        <v>18</v>
      </c>
      <c r="B5" s="153"/>
      <c r="C5" s="26" t="s">
        <v>19</v>
      </c>
      <c r="D5" s="27" t="s">
        <v>20</v>
      </c>
      <c r="E5" s="27" t="s">
        <v>21</v>
      </c>
      <c r="F5" s="27" t="s">
        <v>22</v>
      </c>
      <c r="G5" s="28" t="s">
        <v>12</v>
      </c>
      <c r="H5" s="28" t="s">
        <v>23</v>
      </c>
      <c r="I5" s="28" t="s">
        <v>24</v>
      </c>
      <c r="J5" s="28" t="s">
        <v>25</v>
      </c>
      <c r="K5" s="28" t="s">
        <v>26</v>
      </c>
      <c r="L5" s="28" t="s">
        <v>27</v>
      </c>
      <c r="M5" s="28" t="s">
        <v>28</v>
      </c>
      <c r="N5" s="28" t="s">
        <v>29</v>
      </c>
      <c r="O5" s="28" t="s">
        <v>30</v>
      </c>
      <c r="P5" s="29" t="s">
        <v>30</v>
      </c>
      <c r="Q5" s="28" t="s">
        <v>31</v>
      </c>
      <c r="R5" s="30" t="s">
        <v>32</v>
      </c>
    </row>
    <row r="6" customFormat="false" ht="14" hidden="false" customHeight="false" outlineLevel="0" collapsed="false">
      <c r="A6" s="31"/>
      <c r="B6" s="154"/>
      <c r="C6" s="32"/>
      <c r="D6" s="32"/>
      <c r="E6" s="32"/>
      <c r="F6" s="32"/>
      <c r="G6" s="32"/>
      <c r="H6" s="32"/>
      <c r="I6" s="32"/>
      <c r="J6" s="33"/>
      <c r="K6" s="33"/>
      <c r="L6" s="33"/>
      <c r="M6" s="33"/>
      <c r="N6" s="32"/>
      <c r="O6" s="32"/>
      <c r="P6" s="32"/>
      <c r="Q6" s="33"/>
      <c r="R6" s="34"/>
    </row>
    <row r="7" customFormat="false" ht="66" hidden="false" customHeight="false" outlineLevel="0" collapsed="false">
      <c r="A7" s="35" t="s">
        <v>33</v>
      </c>
      <c r="B7" s="155"/>
      <c r="C7" s="10"/>
      <c r="D7" s="36" t="s">
        <v>34</v>
      </c>
      <c r="E7" s="36" t="s">
        <v>34</v>
      </c>
      <c r="F7" s="36" t="s">
        <v>34</v>
      </c>
      <c r="G7" s="37" t="s">
        <v>35</v>
      </c>
      <c r="H7" s="11" t="s">
        <v>36</v>
      </c>
      <c r="I7" s="11" t="s">
        <v>36</v>
      </c>
      <c r="J7" s="37" t="s">
        <v>37</v>
      </c>
      <c r="K7" s="11" t="s">
        <v>36</v>
      </c>
      <c r="L7" s="37" t="s">
        <v>38</v>
      </c>
      <c r="M7" s="37" t="s">
        <v>38</v>
      </c>
      <c r="N7" s="37" t="s">
        <v>38</v>
      </c>
      <c r="O7" s="11" t="s">
        <v>36</v>
      </c>
      <c r="P7" s="11" t="s">
        <v>36</v>
      </c>
      <c r="Q7" s="11" t="s">
        <v>36</v>
      </c>
      <c r="R7" s="38" t="s">
        <v>36</v>
      </c>
    </row>
    <row r="8" customFormat="false" ht="12.75" hidden="false" customHeight="true" outlineLevel="0" collapsed="false">
      <c r="A8" s="39" t="s">
        <v>39</v>
      </c>
      <c r="B8" s="156"/>
      <c r="C8" s="16"/>
      <c r="D8" s="16"/>
      <c r="E8" s="16"/>
      <c r="F8" s="16"/>
      <c r="G8" s="16"/>
      <c r="H8" s="16"/>
      <c r="I8" s="16"/>
      <c r="J8" s="40"/>
      <c r="K8" s="40"/>
      <c r="L8" s="40"/>
      <c r="M8" s="40"/>
      <c r="N8" s="16"/>
      <c r="O8" s="16"/>
      <c r="P8" s="16"/>
      <c r="Q8" s="40"/>
      <c r="R8" s="41"/>
    </row>
    <row r="9" customFormat="false" ht="12.75" hidden="false" customHeight="true" outlineLevel="0" collapsed="false">
      <c r="A9" s="42" t="s">
        <v>40</v>
      </c>
      <c r="B9" s="157"/>
      <c r="C9" s="40" t="s">
        <v>41</v>
      </c>
      <c r="D9" s="40" t="n">
        <v>13</v>
      </c>
      <c r="E9" s="40"/>
      <c r="F9" s="40"/>
      <c r="G9" s="40" t="n">
        <v>14</v>
      </c>
      <c r="H9" s="43" t="n">
        <f aca="false">(G9/6)</f>
        <v>2.33333333333333</v>
      </c>
      <c r="I9" s="44" t="n">
        <f aca="false">SUM(D9:F9)+H9</f>
        <v>15.3333333333333</v>
      </c>
      <c r="J9" s="45" t="n">
        <f aca="false">857+965+123+15</f>
        <v>1960</v>
      </c>
      <c r="K9" s="40" t="n">
        <f aca="false">SUM(L9:N9)</f>
        <v>461</v>
      </c>
      <c r="L9" s="40" t="n">
        <v>77</v>
      </c>
      <c r="M9" s="40" t="n">
        <f aca="false">105+15</f>
        <v>120</v>
      </c>
      <c r="N9" s="40" t="n">
        <v>264</v>
      </c>
      <c r="O9" s="46" t="n">
        <f aca="false">N9/I9</f>
        <v>17.2173913043478</v>
      </c>
      <c r="P9" s="46" t="n">
        <f aca="false">K9/I9</f>
        <v>30.0652173913043</v>
      </c>
      <c r="Q9" s="46" t="n">
        <f aca="false">(J9/8.5)/I9</f>
        <v>15.0383631713555</v>
      </c>
      <c r="R9" s="47" t="n">
        <f aca="false">J9/((I9*0.95)*6)</f>
        <v>22.4256292906179</v>
      </c>
    </row>
    <row r="10" customFormat="false" ht="13" hidden="false" customHeight="false" outlineLevel="0" collapsed="false">
      <c r="A10" s="42" t="s">
        <v>104</v>
      </c>
      <c r="B10" s="157"/>
      <c r="C10" s="40" t="s">
        <v>41</v>
      </c>
      <c r="D10" s="40" t="n">
        <v>4.5</v>
      </c>
      <c r="E10" s="40" t="n">
        <v>1</v>
      </c>
      <c r="F10" s="40"/>
      <c r="G10" s="40" t="n">
        <v>2</v>
      </c>
      <c r="H10" s="43" t="n">
        <f aca="false">(G10/6)</f>
        <v>0.333333333333333</v>
      </c>
      <c r="I10" s="44" t="n">
        <f aca="false">SUM(D10:F10)+H10</f>
        <v>5.83333333333333</v>
      </c>
      <c r="J10" s="45" t="n">
        <f aca="false">320+315+66+15</f>
        <v>716</v>
      </c>
      <c r="K10" s="40" t="n">
        <f aca="false">SUM(L10:N10)</f>
        <v>52</v>
      </c>
      <c r="L10" s="40" t="n">
        <f aca="false">3+1</f>
        <v>4</v>
      </c>
      <c r="M10" s="40" t="n">
        <f aca="false">11+3</f>
        <v>14</v>
      </c>
      <c r="N10" s="40" t="n">
        <f aca="false">18+16</f>
        <v>34</v>
      </c>
      <c r="O10" s="46" t="n">
        <f aca="false">N10/I10</f>
        <v>5.82857142857143</v>
      </c>
      <c r="P10" s="46" t="n">
        <f aca="false">K10/I10</f>
        <v>8.91428571428572</v>
      </c>
      <c r="Q10" s="46" t="n">
        <f aca="false">(J10/8.5)/I10</f>
        <v>14.4403361344538</v>
      </c>
      <c r="R10" s="47" t="n">
        <f aca="false">J10/((I10*0.95)*6)</f>
        <v>21.5338345864662</v>
      </c>
    </row>
    <row r="11" customFormat="false" ht="13" hidden="false" customHeight="false" outlineLevel="0" collapsed="false">
      <c r="A11" s="42"/>
      <c r="B11" s="157"/>
      <c r="C11" s="40"/>
      <c r="D11" s="40"/>
      <c r="E11" s="40"/>
      <c r="F11" s="40"/>
      <c r="G11" s="40"/>
      <c r="H11" s="43"/>
      <c r="I11" s="44"/>
      <c r="J11" s="45"/>
      <c r="K11" s="40"/>
      <c r="L11" s="40"/>
      <c r="M11" s="40"/>
      <c r="N11" s="40"/>
      <c r="O11" s="46"/>
      <c r="P11" s="46"/>
      <c r="Q11" s="46"/>
      <c r="R11" s="47"/>
    </row>
    <row r="12" customFormat="false" ht="12.75" hidden="false" customHeight="true" outlineLevel="0" collapsed="false">
      <c r="A12" s="42" t="s">
        <v>105</v>
      </c>
      <c r="B12" s="157"/>
      <c r="C12" s="40" t="s">
        <v>44</v>
      </c>
      <c r="D12" s="40" t="n">
        <v>9.5</v>
      </c>
      <c r="E12" s="44" t="n">
        <v>1.83</v>
      </c>
      <c r="F12" s="40"/>
      <c r="G12" s="40" t="n">
        <v>5</v>
      </c>
      <c r="H12" s="43" t="n">
        <f aca="false">(G12/6)</f>
        <v>0.833333333333333</v>
      </c>
      <c r="I12" s="44" t="n">
        <f aca="false">SUM(D12:F12)+H12</f>
        <v>12.1633333333333</v>
      </c>
      <c r="J12" s="45" t="n">
        <f aca="false">515+514+87+84+39</f>
        <v>1239</v>
      </c>
      <c r="K12" s="40" t="n">
        <f aca="false">SUM(L12:N12)</f>
        <v>144</v>
      </c>
      <c r="L12" s="40" t="n">
        <f aca="false">31+3</f>
        <v>34</v>
      </c>
      <c r="M12" s="40" t="n">
        <f aca="false">25+5</f>
        <v>30</v>
      </c>
      <c r="N12" s="40" t="n">
        <f aca="false">63+17</f>
        <v>80</v>
      </c>
      <c r="O12" s="46" t="n">
        <f aca="false">N12/I12</f>
        <v>6.57714442312962</v>
      </c>
      <c r="P12" s="46" t="n">
        <f aca="false">K12/I12</f>
        <v>11.8388599616333</v>
      </c>
      <c r="Q12" s="46" t="n">
        <f aca="false">(J12/8.5)/I12</f>
        <v>11.9839440297906</v>
      </c>
      <c r="R12" s="47" t="n">
        <f aca="false">J12/((I12*0.95)*6)</f>
        <v>17.8707937286351</v>
      </c>
    </row>
    <row r="13" customFormat="false" ht="12.75" hidden="false" customHeight="true" outlineLevel="0" collapsed="false">
      <c r="A13" s="42" t="s">
        <v>45</v>
      </c>
      <c r="B13" s="157"/>
      <c r="C13" s="40" t="s">
        <v>44</v>
      </c>
      <c r="D13" s="40" t="n">
        <v>5.5</v>
      </c>
      <c r="E13" s="40" t="n">
        <v>1</v>
      </c>
      <c r="F13" s="40"/>
      <c r="G13" s="40" t="n">
        <v>9</v>
      </c>
      <c r="H13" s="43" t="n">
        <f aca="false">(G13/6)</f>
        <v>1.5</v>
      </c>
      <c r="I13" s="44" t="n">
        <f aca="false">SUM(D13:F13)+H13</f>
        <v>8</v>
      </c>
      <c r="J13" s="45" t="n">
        <f aca="false">371+310+35+15+14</f>
        <v>745</v>
      </c>
      <c r="K13" s="40" t="n">
        <f aca="false">SUM(L13:N13)</f>
        <v>50</v>
      </c>
      <c r="L13" s="40" t="n">
        <f aca="false">4</f>
        <v>4</v>
      </c>
      <c r="M13" s="40" t="n">
        <f aca="false">6+8</f>
        <v>14</v>
      </c>
      <c r="N13" s="40" t="n">
        <f aca="false">17+15</f>
        <v>32</v>
      </c>
      <c r="O13" s="46" t="n">
        <f aca="false">N13/I13</f>
        <v>4</v>
      </c>
      <c r="P13" s="46" t="n">
        <f aca="false">K13/I13</f>
        <v>6.25</v>
      </c>
      <c r="Q13" s="46" t="n">
        <f aca="false">(J13/8.5)/I13</f>
        <v>10.9558823529412</v>
      </c>
      <c r="R13" s="47" t="n">
        <f aca="false">J13/((I13*0.95)*6)</f>
        <v>16.3377192982456</v>
      </c>
    </row>
    <row r="14" customFormat="false" ht="13" hidden="false" customHeight="false" outlineLevel="0" collapsed="false">
      <c r="A14" s="42" t="s">
        <v>46</v>
      </c>
      <c r="B14" s="157"/>
      <c r="C14" s="40" t="s">
        <v>44</v>
      </c>
      <c r="D14" s="40" t="n">
        <v>7.5</v>
      </c>
      <c r="E14" s="40"/>
      <c r="F14" s="40"/>
      <c r="G14" s="40" t="n">
        <v>14</v>
      </c>
      <c r="H14" s="43" t="n">
        <f aca="false">(G14/6)</f>
        <v>2.33333333333333</v>
      </c>
      <c r="I14" s="44" t="n">
        <f aca="false">SUM(D14:F14)+H14</f>
        <v>9.83333333333333</v>
      </c>
      <c r="J14" s="45" t="n">
        <f aca="false">350+357+95+29-13+57-12-2+3-1</f>
        <v>863</v>
      </c>
      <c r="K14" s="40" t="n">
        <f aca="false">SUM(L14:N14)</f>
        <v>20</v>
      </c>
      <c r="L14" s="40" t="n">
        <f aca="false">0+1</f>
        <v>1</v>
      </c>
      <c r="M14" s="40" t="n">
        <f aca="false">3+1</f>
        <v>4</v>
      </c>
      <c r="N14" s="40" t="n">
        <f aca="false">7+8</f>
        <v>15</v>
      </c>
      <c r="O14" s="46" t="n">
        <f aca="false">N14/I14</f>
        <v>1.52542372881356</v>
      </c>
      <c r="P14" s="46" t="n">
        <f aca="false">K14/I14</f>
        <v>2.03389830508475</v>
      </c>
      <c r="Q14" s="46" t="n">
        <f aca="false">(J14/8.5)/I14</f>
        <v>10.3250249252243</v>
      </c>
      <c r="R14" s="47" t="n">
        <f aca="false">J14/((I14*0.95)*6)</f>
        <v>15.3969669937556</v>
      </c>
    </row>
    <row r="15" customFormat="false" ht="13" hidden="false" customHeight="false" outlineLevel="0" collapsed="false">
      <c r="A15" s="42" t="s">
        <v>106</v>
      </c>
      <c r="B15" s="157"/>
      <c r="C15" s="40" t="s">
        <v>44</v>
      </c>
      <c r="D15" s="40" t="n">
        <v>3</v>
      </c>
      <c r="E15" s="40" t="n">
        <v>1</v>
      </c>
      <c r="F15" s="40"/>
      <c r="G15" s="40" t="n">
        <v>3</v>
      </c>
      <c r="H15" s="43" t="n">
        <f aca="false">(G15/6)</f>
        <v>0.5</v>
      </c>
      <c r="I15" s="44" t="n">
        <f aca="false">SUM(D15:F15)+H15</f>
        <v>4.5</v>
      </c>
      <c r="J15" s="45" t="n">
        <f aca="false">264+253+48+15</f>
        <v>580</v>
      </c>
      <c r="K15" s="40" t="n">
        <f aca="false">SUM(L15:N15)</f>
        <v>25</v>
      </c>
      <c r="L15" s="40" t="n">
        <f aca="false">1+1</f>
        <v>2</v>
      </c>
      <c r="M15" s="40" t="n">
        <f aca="false">3+2</f>
        <v>5</v>
      </c>
      <c r="N15" s="40" t="n">
        <f aca="false">12+6</f>
        <v>18</v>
      </c>
      <c r="O15" s="46" t="n">
        <f aca="false">N15/I15</f>
        <v>4</v>
      </c>
      <c r="P15" s="46" t="n">
        <f aca="false">K15/I15</f>
        <v>5.55555555555556</v>
      </c>
      <c r="Q15" s="46" t="n">
        <f aca="false">(J15/8.5)/I15</f>
        <v>15.1633986928105</v>
      </c>
      <c r="R15" s="47" t="n">
        <f aca="false">J15/((I15*0.95)*6)</f>
        <v>22.6120857699805</v>
      </c>
    </row>
    <row r="16" customFormat="false" ht="13" hidden="false" customHeight="false" outlineLevel="0" collapsed="false">
      <c r="A16" s="42" t="s">
        <v>107</v>
      </c>
      <c r="B16" s="157"/>
      <c r="C16" s="40" t="s">
        <v>44</v>
      </c>
      <c r="D16" s="40" t="n">
        <v>3.5</v>
      </c>
      <c r="E16" s="40" t="n">
        <v>1</v>
      </c>
      <c r="F16" s="40"/>
      <c r="G16" s="40" t="n">
        <v>0</v>
      </c>
      <c r="H16" s="43" t="n">
        <f aca="false">(G16/6)</f>
        <v>0</v>
      </c>
      <c r="I16" s="44" t="n">
        <f aca="false">SUM(D16:F16)+H16</f>
        <v>4.5</v>
      </c>
      <c r="J16" s="45" t="n">
        <f aca="false">183+225+20+12-2+52-6-6</f>
        <v>478</v>
      </c>
      <c r="K16" s="40" t="n">
        <f aca="false">SUM(L16:N16)</f>
        <v>20</v>
      </c>
      <c r="L16" s="40" t="n">
        <f aca="false">2+1</f>
        <v>3</v>
      </c>
      <c r="M16" s="40" t="n">
        <f aca="false">3+4</f>
        <v>7</v>
      </c>
      <c r="N16" s="40" t="n">
        <f aca="false">4+6</f>
        <v>10</v>
      </c>
      <c r="O16" s="46" t="n">
        <f aca="false">N16/I16</f>
        <v>2.22222222222222</v>
      </c>
      <c r="P16" s="46" t="n">
        <f aca="false">K16/I16</f>
        <v>4.44444444444445</v>
      </c>
      <c r="Q16" s="46" t="n">
        <f aca="false">(J16/8.5)/I16</f>
        <v>12.4967320261438</v>
      </c>
      <c r="R16" s="47" t="n">
        <f aca="false">J16/((I16*0.95)*6)</f>
        <v>18.635477582846</v>
      </c>
    </row>
    <row r="17" customFormat="false" ht="13" hidden="false" customHeight="false" outlineLevel="0" collapsed="false">
      <c r="A17" s="42"/>
      <c r="B17" s="157"/>
      <c r="C17" s="40"/>
      <c r="D17" s="40"/>
      <c r="E17" s="40"/>
      <c r="F17" s="40"/>
      <c r="G17" s="40"/>
      <c r="H17" s="43"/>
      <c r="I17" s="44"/>
      <c r="J17" s="45"/>
      <c r="K17" s="40"/>
      <c r="L17" s="40"/>
      <c r="M17" s="40"/>
      <c r="N17" s="40"/>
      <c r="O17" s="46"/>
      <c r="P17" s="46"/>
      <c r="Q17" s="46"/>
      <c r="R17" s="47"/>
    </row>
    <row r="18" customFormat="false" ht="13" hidden="false" customHeight="false" outlineLevel="0" collapsed="false">
      <c r="A18" s="42" t="s">
        <v>49</v>
      </c>
      <c r="B18" s="157"/>
      <c r="C18" s="40" t="s">
        <v>50</v>
      </c>
      <c r="D18" s="40" t="n">
        <v>6.5</v>
      </c>
      <c r="E18" s="40" t="n">
        <v>1.5</v>
      </c>
      <c r="F18" s="40" t="n">
        <v>1</v>
      </c>
      <c r="G18" s="40" t="n">
        <v>4.5</v>
      </c>
      <c r="H18" s="43" t="n">
        <f aca="false">(G18/6)</f>
        <v>0.75</v>
      </c>
      <c r="I18" s="44" t="n">
        <f aca="false">SUM(D18:F18)+H18</f>
        <v>9.75</v>
      </c>
      <c r="J18" s="45" t="n">
        <f aca="false">407.5+395+26-14+15+30-5-8</f>
        <v>846.5</v>
      </c>
      <c r="K18" s="40" t="n">
        <f aca="false">SUM(L18:N18)</f>
        <v>243</v>
      </c>
      <c r="L18" s="40" t="n">
        <f aca="false">81</f>
        <v>81</v>
      </c>
      <c r="M18" s="40" t="n">
        <f aca="false">69</f>
        <v>69</v>
      </c>
      <c r="N18" s="40" t="n">
        <f aca="false">89+4</f>
        <v>93</v>
      </c>
      <c r="O18" s="46" t="n">
        <f aca="false">N18/I18</f>
        <v>9.53846153846154</v>
      </c>
      <c r="P18" s="46" t="n">
        <f aca="false">K18/I18</f>
        <v>24.9230769230769</v>
      </c>
      <c r="Q18" s="46" t="n">
        <f aca="false">(J18/8.5)/I18</f>
        <v>10.2141779788839</v>
      </c>
      <c r="R18" s="47" t="n">
        <f aca="false">J18/((I18*0.95)*6)</f>
        <v>15.2316689158794</v>
      </c>
    </row>
    <row r="19" customFormat="false" ht="13" hidden="false" customHeight="false" outlineLevel="0" collapsed="false">
      <c r="A19" s="42" t="s">
        <v>51</v>
      </c>
      <c r="B19" s="157"/>
      <c r="C19" s="40" t="s">
        <v>50</v>
      </c>
      <c r="D19" s="40" t="n">
        <v>6</v>
      </c>
      <c r="E19" s="40"/>
      <c r="F19" s="40" t="n">
        <v>1</v>
      </c>
      <c r="G19" s="40" t="n">
        <v>9.5</v>
      </c>
      <c r="H19" s="43" t="n">
        <f aca="false">(G19/6)</f>
        <v>1.58333333333333</v>
      </c>
      <c r="I19" s="44" t="n">
        <f aca="false">SUM(D19:F19)+H19</f>
        <v>8.58333333333333</v>
      </c>
      <c r="J19" s="45" t="n">
        <f aca="false">372.5+314+35+40+44+8</f>
        <v>813.5</v>
      </c>
      <c r="K19" s="40" t="n">
        <f aca="false">SUM(L19:N19)</f>
        <v>63</v>
      </c>
      <c r="L19" s="40" t="n">
        <f aca="false">16+1</f>
        <v>17</v>
      </c>
      <c r="M19" s="40" t="n">
        <f aca="false">13+3</f>
        <v>16</v>
      </c>
      <c r="N19" s="40" t="n">
        <f aca="false">29+1</f>
        <v>30</v>
      </c>
      <c r="O19" s="46" t="n">
        <f aca="false">N19/I19</f>
        <v>3.49514563106796</v>
      </c>
      <c r="P19" s="46" t="n">
        <f aca="false">K19/I19</f>
        <v>7.33980582524272</v>
      </c>
      <c r="Q19" s="46" t="n">
        <f aca="false">(J19/8.5)/I19</f>
        <v>11.1501998857796</v>
      </c>
      <c r="R19" s="47" t="n">
        <f aca="false">J19/((I19*0.95)*6)</f>
        <v>16.6274910577414</v>
      </c>
    </row>
    <row r="20" customFormat="false" ht="13" hidden="false" customHeight="false" outlineLevel="0" collapsed="false">
      <c r="A20" s="42" t="s">
        <v>52</v>
      </c>
      <c r="B20" s="157"/>
      <c r="C20" s="40" t="s">
        <v>50</v>
      </c>
      <c r="D20" s="40" t="n">
        <v>10.5</v>
      </c>
      <c r="E20" s="40"/>
      <c r="F20" s="40"/>
      <c r="G20" s="40" t="n">
        <v>2</v>
      </c>
      <c r="H20" s="43" t="n">
        <f aca="false">(G20/6)</f>
        <v>0.333333333333333</v>
      </c>
      <c r="I20" s="44" t="n">
        <f aca="false">SUM(D20:F20)+H20</f>
        <v>10.8333333333333</v>
      </c>
      <c r="J20" s="45" t="n">
        <f aca="false">208+396+194+285+25-25</f>
        <v>1083</v>
      </c>
      <c r="K20" s="40" t="n">
        <f aca="false">SUM(L20:N20)</f>
        <v>120</v>
      </c>
      <c r="L20" s="40" t="n">
        <f aca="false">23+5</f>
        <v>28</v>
      </c>
      <c r="M20" s="40" t="n">
        <f aca="false">25+2</f>
        <v>27</v>
      </c>
      <c r="N20" s="40" t="n">
        <f aca="false">52+13</f>
        <v>65</v>
      </c>
      <c r="O20" s="46" t="n">
        <f aca="false">N20/I20</f>
        <v>6</v>
      </c>
      <c r="P20" s="46" t="n">
        <f aca="false">K20/I20</f>
        <v>11.0769230769231</v>
      </c>
      <c r="Q20" s="46" t="n">
        <f aca="false">(J20/8.5)/I20</f>
        <v>11.7610859728507</v>
      </c>
      <c r="R20" s="47" t="n">
        <f aca="false">J20/((I20*0.95)*6)</f>
        <v>17.5384615384615</v>
      </c>
    </row>
    <row r="21" customFormat="false" ht="13" hidden="false" customHeight="false" outlineLevel="0" collapsed="false">
      <c r="A21" s="42" t="s">
        <v>108</v>
      </c>
      <c r="B21" s="157"/>
      <c r="C21" s="40" t="s">
        <v>50</v>
      </c>
      <c r="D21" s="40" t="n">
        <v>4</v>
      </c>
      <c r="E21" s="40" t="n">
        <v>1</v>
      </c>
      <c r="F21" s="40"/>
      <c r="G21" s="40" t="n">
        <f aca="false">1</f>
        <v>1</v>
      </c>
      <c r="H21" s="43" t="n">
        <f aca="false">(G21/6)</f>
        <v>0.166666666666667</v>
      </c>
      <c r="I21" s="44" t="n">
        <f aca="false">SUM(D21:F21)+H21</f>
        <v>5.16666666666667</v>
      </c>
      <c r="J21" s="45" t="n">
        <f aca="false">199+172+77+30</f>
        <v>478</v>
      </c>
      <c r="K21" s="40" t="n">
        <f aca="false">SUM(L21:N21)</f>
        <v>37</v>
      </c>
      <c r="L21" s="40" t="n">
        <f aca="false">6+2</f>
        <v>8</v>
      </c>
      <c r="M21" s="40" t="n">
        <f aca="false">12+1</f>
        <v>13</v>
      </c>
      <c r="N21" s="40" t="n">
        <f aca="false">14+2</f>
        <v>16</v>
      </c>
      <c r="O21" s="46" t="n">
        <f aca="false">N21/I21</f>
        <v>3.09677419354839</v>
      </c>
      <c r="P21" s="46" t="n">
        <f aca="false">K21/I21</f>
        <v>7.16129032258065</v>
      </c>
      <c r="Q21" s="46" t="n">
        <f aca="false">(J21/8.5)/I21</f>
        <v>10.8842504743833</v>
      </c>
      <c r="R21" s="47" t="n">
        <f aca="false">J21/((I21*0.95)*6)</f>
        <v>16.2308998302207</v>
      </c>
    </row>
    <row r="22" customFormat="false" ht="13" hidden="false" customHeight="false" outlineLevel="0" collapsed="false">
      <c r="A22" s="42" t="s">
        <v>109</v>
      </c>
      <c r="B22" s="157"/>
      <c r="C22" s="40" t="s">
        <v>50</v>
      </c>
      <c r="D22" s="40" t="n">
        <v>5.75</v>
      </c>
      <c r="E22" s="40" t="n">
        <v>2</v>
      </c>
      <c r="F22" s="40"/>
      <c r="G22" s="40" t="n">
        <v>3</v>
      </c>
      <c r="H22" s="43" t="n">
        <f aca="false">(G22/6)</f>
        <v>0.5</v>
      </c>
      <c r="I22" s="44" t="n">
        <f aca="false">SUM(D22:F22)+H22</f>
        <v>8.25</v>
      </c>
      <c r="J22" s="45" t="n">
        <f aca="false">535+559+55+44+5-19</f>
        <v>1179</v>
      </c>
      <c r="K22" s="40" t="n">
        <f aca="false">SUM(L22:N22)</f>
        <v>190</v>
      </c>
      <c r="L22" s="40" t="n">
        <f aca="false">29+1</f>
        <v>30</v>
      </c>
      <c r="M22" s="40" t="n">
        <f aca="false">50+1</f>
        <v>51</v>
      </c>
      <c r="N22" s="40" t="n">
        <f aca="false">108+1</f>
        <v>109</v>
      </c>
      <c r="O22" s="46" t="n">
        <f aca="false">N22/I22</f>
        <v>13.2121212121212</v>
      </c>
      <c r="P22" s="46" t="n">
        <f aca="false">K22/I22</f>
        <v>23.030303030303</v>
      </c>
      <c r="Q22" s="46" t="n">
        <f aca="false">(J22/8.5)/I22</f>
        <v>16.8128342245989</v>
      </c>
      <c r="R22" s="47" t="n">
        <f aca="false">J22/((I22*0.95)*6)</f>
        <v>25.0717703349282</v>
      </c>
    </row>
    <row r="23" customFormat="false" ht="13" hidden="false" customHeight="false" outlineLevel="0" collapsed="false">
      <c r="A23" s="42"/>
      <c r="B23" s="157"/>
      <c r="C23" s="40"/>
      <c r="D23" s="40"/>
      <c r="E23" s="40"/>
      <c r="F23" s="40"/>
      <c r="G23" s="40"/>
      <c r="H23" s="43"/>
      <c r="I23" s="44"/>
      <c r="J23" s="45"/>
      <c r="K23" s="40"/>
      <c r="L23" s="40"/>
      <c r="M23" s="40"/>
      <c r="N23" s="40"/>
      <c r="O23" s="46"/>
      <c r="P23" s="46"/>
      <c r="Q23" s="46"/>
      <c r="R23" s="47"/>
    </row>
    <row r="24" customFormat="false" ht="13" hidden="false" customHeight="false" outlineLevel="0" collapsed="false">
      <c r="A24" s="42" t="s">
        <v>110</v>
      </c>
      <c r="B24" s="157"/>
      <c r="C24" s="40" t="s">
        <v>56</v>
      </c>
      <c r="D24" s="40" t="n">
        <v>5.5</v>
      </c>
      <c r="E24" s="40"/>
      <c r="F24" s="40" t="n">
        <v>1</v>
      </c>
      <c r="G24" s="40" t="n">
        <v>6.41</v>
      </c>
      <c r="H24" s="43" t="n">
        <f aca="false">(G24/6)</f>
        <v>1.06833333333333</v>
      </c>
      <c r="I24" s="44" t="n">
        <f aca="false">SUM(D24:F24)+H24</f>
        <v>7.56833333333333</v>
      </c>
      <c r="J24" s="45" t="n">
        <f aca="false">292+208+27+97+33</f>
        <v>657</v>
      </c>
      <c r="K24" s="40" t="n">
        <f aca="false">SUM(L24:N24)</f>
        <v>90</v>
      </c>
      <c r="L24" s="40" t="n">
        <f aca="false">18+2</f>
        <v>20</v>
      </c>
      <c r="M24" s="40" t="n">
        <f aca="false">16+4</f>
        <v>20</v>
      </c>
      <c r="N24" s="40" t="n">
        <f aca="false">43+7</f>
        <v>50</v>
      </c>
      <c r="O24" s="46" t="n">
        <f aca="false">N24/I24</f>
        <v>6.60647434485796</v>
      </c>
      <c r="P24" s="46" t="n">
        <f aca="false">K24/I24</f>
        <v>11.8916538207443</v>
      </c>
      <c r="Q24" s="46" t="n">
        <f aca="false">(J24/8.5)/I24</f>
        <v>10.2128321048745</v>
      </c>
      <c r="R24" s="47" t="n">
        <f aca="false">J24/((I24*0.95)*6)</f>
        <v>15.2296619107778</v>
      </c>
    </row>
    <row r="25" customFormat="false" ht="13" hidden="false" customHeight="false" outlineLevel="0" collapsed="false">
      <c r="A25" s="42" t="s">
        <v>57</v>
      </c>
      <c r="B25" s="157"/>
      <c r="C25" s="40" t="s">
        <v>56</v>
      </c>
      <c r="D25" s="40" t="n">
        <v>7</v>
      </c>
      <c r="E25" s="40" t="n">
        <v>1</v>
      </c>
      <c r="F25" s="40"/>
      <c r="G25" s="40" t="n">
        <f aca="false">2</f>
        <v>2</v>
      </c>
      <c r="H25" s="43" t="n">
        <f aca="false">(G25/6)</f>
        <v>0.333333333333333</v>
      </c>
      <c r="I25" s="44" t="n">
        <f aca="false">SUM(D25:F25)+H25</f>
        <v>8.33333333333333</v>
      </c>
      <c r="J25" s="45" t="n">
        <f aca="false">450+445+64+70+34+1</f>
        <v>1064</v>
      </c>
      <c r="K25" s="40" t="n">
        <f aca="false">SUM(L25:N25)</f>
        <v>105</v>
      </c>
      <c r="L25" s="40" t="n">
        <f aca="false">15+1</f>
        <v>16</v>
      </c>
      <c r="M25" s="40" t="n">
        <f aca="false">18+8</f>
        <v>26</v>
      </c>
      <c r="N25" s="40" t="n">
        <f aca="false">45+18</f>
        <v>63</v>
      </c>
      <c r="O25" s="46" t="n">
        <f aca="false">N25/I25</f>
        <v>7.56</v>
      </c>
      <c r="P25" s="46" t="n">
        <f aca="false">K25/I25</f>
        <v>12.6</v>
      </c>
      <c r="Q25" s="46" t="n">
        <f aca="false">(J25/8.5)/I25</f>
        <v>15.0211764705882</v>
      </c>
      <c r="R25" s="47" t="n">
        <f aca="false">J25/((I25*0.95)*6)</f>
        <v>22.4</v>
      </c>
    </row>
    <row r="26" customFormat="false" ht="13" hidden="false" customHeight="false" outlineLevel="0" collapsed="false">
      <c r="A26" s="42" t="s">
        <v>58</v>
      </c>
      <c r="B26" s="157"/>
      <c r="C26" s="40" t="s">
        <v>56</v>
      </c>
      <c r="D26" s="40" t="n">
        <v>6</v>
      </c>
      <c r="E26" s="40" t="n">
        <v>0.5</v>
      </c>
      <c r="F26" s="40"/>
      <c r="G26" s="40" t="n">
        <v>5</v>
      </c>
      <c r="H26" s="43" t="n">
        <f aca="false">(G26/6)</f>
        <v>0.833333333333333</v>
      </c>
      <c r="I26" s="44" t="n">
        <f aca="false">SUM(D26:F26)+H26</f>
        <v>7.33333333333333</v>
      </c>
      <c r="J26" s="45" t="n">
        <f aca="false">316+297+28+71+82+1</f>
        <v>795</v>
      </c>
      <c r="K26" s="40" t="n">
        <f aca="false">SUM(L26:N26)</f>
        <v>99</v>
      </c>
      <c r="L26" s="40" t="n">
        <f aca="false">15+1</f>
        <v>16</v>
      </c>
      <c r="M26" s="40" t="n">
        <f aca="false">26+5</f>
        <v>31</v>
      </c>
      <c r="N26" s="40" t="n">
        <f aca="false">39+13</f>
        <v>52</v>
      </c>
      <c r="O26" s="46" t="n">
        <f aca="false">N26/I26</f>
        <v>7.09090909090909</v>
      </c>
      <c r="P26" s="46" t="n">
        <f aca="false">K26/I26</f>
        <v>13.5</v>
      </c>
      <c r="Q26" s="46" t="n">
        <f aca="false">(J26/8.5)/I26</f>
        <v>12.7540106951872</v>
      </c>
      <c r="R26" s="47" t="n">
        <f aca="false">J26/((I26*0.95)*6)</f>
        <v>19.0191387559809</v>
      </c>
    </row>
    <row r="27" customFormat="false" ht="14" hidden="false" customHeight="false" outlineLevel="0" collapsed="false">
      <c r="A27" s="49" t="s">
        <v>59</v>
      </c>
      <c r="B27" s="158"/>
      <c r="C27" s="50" t="s">
        <v>56</v>
      </c>
      <c r="D27" s="50" t="n">
        <v>6.5</v>
      </c>
      <c r="E27" s="50"/>
      <c r="F27" s="50"/>
      <c r="G27" s="50" t="n">
        <v>5</v>
      </c>
      <c r="H27" s="51" t="n">
        <f aca="false">(G27/6)</f>
        <v>0.833333333333333</v>
      </c>
      <c r="I27" s="52" t="n">
        <f aca="false">SUM(D27:F27)+H27</f>
        <v>7.33333333333333</v>
      </c>
      <c r="J27" s="53" t="n">
        <f aca="false">379+410+79+14+20-14</f>
        <v>888</v>
      </c>
      <c r="K27" s="50" t="n">
        <f aca="false">SUM(L27:N27)</f>
        <v>49</v>
      </c>
      <c r="L27" s="50" t="n">
        <f aca="false">1+1</f>
        <v>2</v>
      </c>
      <c r="M27" s="50" t="n">
        <f aca="false">10+1</f>
        <v>11</v>
      </c>
      <c r="N27" s="50" t="n">
        <f aca="false">24+12</f>
        <v>36</v>
      </c>
      <c r="O27" s="54" t="n">
        <f aca="false">N27/I27</f>
        <v>4.90909090909091</v>
      </c>
      <c r="P27" s="54" t="n">
        <f aca="false">K27/I27</f>
        <v>6.68181818181818</v>
      </c>
      <c r="Q27" s="54" t="n">
        <f aca="false">(J27/8.5)/I27</f>
        <v>14.2459893048128</v>
      </c>
      <c r="R27" s="55" t="n">
        <f aca="false">J27/((I27*0.95)*6)</f>
        <v>21.244019138756</v>
      </c>
    </row>
    <row r="28" customFormat="false" ht="14" hidden="false" customHeight="false" outlineLevel="0" collapsed="false">
      <c r="A28" s="31"/>
      <c r="B28" s="159"/>
      <c r="C28" s="32"/>
      <c r="D28" s="33"/>
      <c r="E28" s="33"/>
      <c r="F28" s="33"/>
      <c r="G28" s="33"/>
      <c r="H28" s="56"/>
      <c r="I28" s="57"/>
      <c r="J28" s="58"/>
      <c r="K28" s="59"/>
      <c r="L28" s="59"/>
      <c r="M28" s="59"/>
      <c r="N28" s="59"/>
      <c r="O28" s="60"/>
      <c r="P28" s="60"/>
      <c r="Q28" s="60"/>
      <c r="R28" s="61"/>
    </row>
    <row r="29" customFormat="false" ht="14" hidden="false" customHeight="false" outlineLevel="0" collapsed="false">
      <c r="A29" s="62" t="s">
        <v>60</v>
      </c>
      <c r="B29" s="160"/>
      <c r="C29" s="63"/>
      <c r="D29" s="64" t="n">
        <f aca="false">SUM(D9:D27)</f>
        <v>104.25</v>
      </c>
      <c r="E29" s="64" t="n">
        <f aca="false">SUM(E9:E27)</f>
        <v>11.83</v>
      </c>
      <c r="F29" s="64" t="n">
        <f aca="false">SUM(F9:F27)</f>
        <v>3</v>
      </c>
      <c r="G29" s="64"/>
      <c r="H29" s="65" t="n">
        <f aca="false">SUM(H9:H27)</f>
        <v>14.235</v>
      </c>
      <c r="I29" s="66" t="n">
        <f aca="false">SUM(D29:H29)</f>
        <v>133.315</v>
      </c>
      <c r="J29" s="67" t="n">
        <f aca="false">SUM(J9:J27)</f>
        <v>14385</v>
      </c>
      <c r="K29" s="68" t="n">
        <f aca="false">SUM(K9:K27)</f>
        <v>1768</v>
      </c>
      <c r="L29" s="69" t="n">
        <f aca="false">SUM(L9:L27)</f>
        <v>343</v>
      </c>
      <c r="M29" s="69" t="n">
        <f aca="false">SUM(M9:M27)</f>
        <v>458</v>
      </c>
      <c r="N29" s="68" t="n">
        <f aca="false">SUM(N9:N27)</f>
        <v>967</v>
      </c>
      <c r="O29" s="70" t="n">
        <f aca="false">N29/I29</f>
        <v>7.25349735588643</v>
      </c>
      <c r="P29" s="70" t="n">
        <f aca="false">K29/I29</f>
        <v>13.2618235007314</v>
      </c>
      <c r="Q29" s="70" t="n">
        <f aca="false">(J29/8.5)/I29</f>
        <v>12.6943925377975</v>
      </c>
      <c r="R29" s="71" t="n">
        <f aca="false">J29/((I29*0.95)*6)</f>
        <v>18.9302344861892</v>
      </c>
    </row>
    <row r="30" customFormat="false" ht="14" hidden="false" customHeight="false" outlineLevel="0" collapsed="false">
      <c r="A30" s="72"/>
      <c r="B30" s="161"/>
      <c r="D30" s="2"/>
      <c r="E30" s="2"/>
      <c r="F30" s="2"/>
      <c r="G30" s="2"/>
      <c r="H30" s="73"/>
      <c r="I30" s="74"/>
      <c r="J30" s="75"/>
      <c r="K30" s="76"/>
      <c r="L30" s="76"/>
      <c r="M30" s="76"/>
      <c r="N30" s="76"/>
      <c r="O30" s="77"/>
      <c r="P30" s="77"/>
      <c r="Q30" s="77"/>
      <c r="R30" s="77"/>
    </row>
    <row r="31" customFormat="false" ht="14" hidden="false" customHeight="false" outlineLevel="0" collapsed="false">
      <c r="A31" s="78" t="s">
        <v>61</v>
      </c>
      <c r="B31" s="79"/>
      <c r="C31" s="79"/>
      <c r="D31" s="80"/>
      <c r="E31" s="80"/>
      <c r="F31" s="80"/>
      <c r="G31" s="80"/>
      <c r="H31" s="81"/>
      <c r="I31" s="80"/>
      <c r="J31" s="81"/>
      <c r="K31" s="82"/>
      <c r="L31" s="82"/>
      <c r="M31" s="82"/>
      <c r="N31" s="82"/>
      <c r="O31" s="83"/>
      <c r="P31" s="83"/>
      <c r="Q31" s="83"/>
      <c r="R31" s="84"/>
    </row>
    <row r="32" customFormat="false" ht="13" hidden="false" customHeight="false" outlineLevel="0" collapsed="false">
      <c r="A32" s="85" t="s">
        <v>62</v>
      </c>
      <c r="B32" s="10"/>
      <c r="C32" s="10"/>
      <c r="D32" s="11" t="n">
        <v>5</v>
      </c>
      <c r="E32" s="11"/>
      <c r="F32" s="11"/>
      <c r="G32" s="11" t="n">
        <v>5</v>
      </c>
      <c r="H32" s="86" t="n">
        <f aca="false">(G32/6)</f>
        <v>0.833333333333333</v>
      </c>
      <c r="I32" s="87" t="n">
        <f aca="false">SUM(D32:F32)+H32</f>
        <v>5.83333333333333</v>
      </c>
      <c r="J32" s="88" t="n">
        <f aca="false">181+230+61</f>
        <v>472</v>
      </c>
      <c r="K32" s="11" t="n">
        <f aca="false">SUM(L32:N32)</f>
        <v>54</v>
      </c>
      <c r="L32" s="11" t="n">
        <f aca="false">12</f>
        <v>12</v>
      </c>
      <c r="M32" s="11" t="n">
        <f aca="false">11+1</f>
        <v>12</v>
      </c>
      <c r="N32" s="11" t="n">
        <f aca="false">27+3</f>
        <v>30</v>
      </c>
      <c r="O32" s="89" t="n">
        <f aca="false">N32/I32</f>
        <v>5.14285714285714</v>
      </c>
      <c r="P32" s="89" t="n">
        <f aca="false">K32/I32</f>
        <v>9.25714285714286</v>
      </c>
      <c r="Q32" s="89" t="n">
        <f aca="false">(J32/8.5)/I32</f>
        <v>9.51932773109244</v>
      </c>
      <c r="R32" s="90" t="n">
        <f aca="false">J32/((I32*0.95)*6)</f>
        <v>14.1954887218045</v>
      </c>
    </row>
    <row r="33" customFormat="false" ht="13" hidden="false" customHeight="false" outlineLevel="0" collapsed="false">
      <c r="A33" s="91" t="s">
        <v>63</v>
      </c>
      <c r="B33" s="16"/>
      <c r="C33" s="16"/>
      <c r="D33" s="40" t="n">
        <v>16.5</v>
      </c>
      <c r="E33" s="40" t="n">
        <v>1</v>
      </c>
      <c r="F33" s="40"/>
      <c r="G33" s="40" t="n">
        <f aca="false">23+44.93+18.29</f>
        <v>86.22</v>
      </c>
      <c r="H33" s="43" t="n">
        <f aca="false">(G33/6)</f>
        <v>14.37</v>
      </c>
      <c r="I33" s="44" t="n">
        <f aca="false">SUM(D33:F33)+H33</f>
        <v>31.87</v>
      </c>
      <c r="J33" s="93" t="n">
        <f aca="false">704+695.75+99+28</f>
        <v>1526.75</v>
      </c>
      <c r="K33" s="40" t="n">
        <f aca="false">SUM(L33:N33)</f>
        <v>200</v>
      </c>
      <c r="L33" s="40" t="n">
        <f aca="false">57+10</f>
        <v>67</v>
      </c>
      <c r="M33" s="40" t="n">
        <f aca="false">47+7</f>
        <v>54</v>
      </c>
      <c r="N33" s="40" t="n">
        <f aca="false">75+4</f>
        <v>79</v>
      </c>
      <c r="O33" s="46" t="n">
        <f aca="false">N33/I33</f>
        <v>2.47882020709131</v>
      </c>
      <c r="P33" s="46" t="n">
        <f aca="false">K33/I33</f>
        <v>6.27549419516787</v>
      </c>
      <c r="Q33" s="46" t="n">
        <f aca="false">(J33/8.5)/I33</f>
        <v>5.63594750733679</v>
      </c>
      <c r="R33" s="47" t="n">
        <f aca="false">J33/((I33*0.95)*6)</f>
        <v>8.40448312497592</v>
      </c>
    </row>
    <row r="34" customFormat="false" ht="13" hidden="false" customHeight="false" outlineLevel="0" collapsed="false">
      <c r="A34" s="91" t="s">
        <v>64</v>
      </c>
      <c r="B34" s="16"/>
      <c r="C34" s="16"/>
      <c r="D34" s="40" t="n">
        <v>7</v>
      </c>
      <c r="E34" s="40" t="n">
        <v>1</v>
      </c>
      <c r="F34" s="40" t="n">
        <v>1</v>
      </c>
      <c r="G34" s="40" t="n">
        <v>17.5</v>
      </c>
      <c r="H34" s="43" t="n">
        <f aca="false">(G34/6)</f>
        <v>2.91666666666667</v>
      </c>
      <c r="I34" s="44" t="n">
        <f aca="false">SUM(D34:F34)+H34</f>
        <v>11.9166666666667</v>
      </c>
      <c r="J34" s="94" t="n">
        <f aca="false">152+146+124+96+71</f>
        <v>589</v>
      </c>
      <c r="K34" s="40" t="n">
        <f aca="false">SUM(L34:N34)</f>
        <v>91</v>
      </c>
      <c r="L34" s="40" t="n">
        <f aca="false">29</f>
        <v>29</v>
      </c>
      <c r="M34" s="40" t="n">
        <f aca="false">23</f>
        <v>23</v>
      </c>
      <c r="N34" s="40" t="n">
        <f aca="false">39</f>
        <v>39</v>
      </c>
      <c r="O34" s="46" t="n">
        <f aca="false">N34/I34</f>
        <v>3.27272727272727</v>
      </c>
      <c r="P34" s="46" t="n">
        <f aca="false">K34/I34</f>
        <v>7.63636363636364</v>
      </c>
      <c r="Q34" s="46" t="n">
        <f aca="false">(J34/8.5)/I34</f>
        <v>5.81489099136158</v>
      </c>
      <c r="R34" s="47" t="n">
        <f aca="false">J34/((I34*0.95)*6)</f>
        <v>8.67132867132867</v>
      </c>
    </row>
    <row r="35" customFormat="false" ht="27" hidden="false" customHeight="false" outlineLevel="0" collapsed="false">
      <c r="A35" s="95" t="s">
        <v>90</v>
      </c>
      <c r="B35" s="96"/>
      <c r="C35" s="96"/>
      <c r="D35" s="50" t="n">
        <v>7.5</v>
      </c>
      <c r="E35" s="50"/>
      <c r="F35" s="50" t="n">
        <f aca="false">1</f>
        <v>1</v>
      </c>
      <c r="G35" s="50" t="n">
        <f aca="false">15.5+5.56+11.52</f>
        <v>32.58</v>
      </c>
      <c r="H35" s="51" t="n">
        <f aca="false">(G35/6)</f>
        <v>5.43</v>
      </c>
      <c r="I35" s="52" t="n">
        <f aca="false">SUM(D35:F35)+H35</f>
        <v>13.93</v>
      </c>
      <c r="J35" s="98" t="n">
        <f aca="false">92.5+250+44+310+153+31.25+15+35</f>
        <v>930.75</v>
      </c>
      <c r="K35" s="50" t="n">
        <f aca="false">SUM(L35:N35)</f>
        <v>113</v>
      </c>
      <c r="L35" s="50" t="n">
        <f aca="false">29+1</f>
        <v>30</v>
      </c>
      <c r="M35" s="50" t="n">
        <f aca="false">33+1</f>
        <v>34</v>
      </c>
      <c r="N35" s="50" t="n">
        <v>49</v>
      </c>
      <c r="O35" s="54" t="n">
        <f aca="false">N35/I35</f>
        <v>3.51758793969849</v>
      </c>
      <c r="P35" s="54" t="n">
        <f aca="false">K35/I35</f>
        <v>8.11198851399857</v>
      </c>
      <c r="Q35" s="54" t="n">
        <f aca="false">(J35/8.5)/I35</f>
        <v>7.86073223259153</v>
      </c>
      <c r="R35" s="55" t="n">
        <f aca="false">J35/((I35*0.95)*6)</f>
        <v>11.7221445573733</v>
      </c>
    </row>
    <row r="36" customFormat="false" ht="14" hidden="false" customHeight="false" outlineLevel="0" collapsed="false">
      <c r="A36" s="99"/>
      <c r="B36" s="32"/>
      <c r="C36" s="32"/>
      <c r="D36" s="33"/>
      <c r="E36" s="33"/>
      <c r="F36" s="33"/>
      <c r="G36" s="33"/>
      <c r="H36" s="56"/>
      <c r="I36" s="57"/>
      <c r="J36" s="100"/>
      <c r="K36" s="59"/>
      <c r="L36" s="59"/>
      <c r="M36" s="59"/>
      <c r="N36" s="59"/>
      <c r="O36" s="60"/>
      <c r="P36" s="60"/>
      <c r="Q36" s="60"/>
      <c r="R36" s="61"/>
    </row>
    <row r="37" customFormat="false" ht="14" hidden="false" customHeight="false" outlineLevel="0" collapsed="false">
      <c r="A37" s="101" t="s">
        <v>66</v>
      </c>
      <c r="B37" s="102"/>
      <c r="C37" s="102"/>
      <c r="D37" s="103" t="n">
        <f aca="false">SUM(D32:D35)</f>
        <v>36</v>
      </c>
      <c r="E37" s="103"/>
      <c r="F37" s="103" t="n">
        <f aca="false">SUM(F32:F35)</f>
        <v>2</v>
      </c>
      <c r="G37" s="103"/>
      <c r="H37" s="104" t="n">
        <f aca="false">SUM(H32:H35)</f>
        <v>23.55</v>
      </c>
      <c r="I37" s="105" t="n">
        <f aca="false">SUM(D37:H37)</f>
        <v>61.55</v>
      </c>
      <c r="J37" s="106" t="n">
        <f aca="false">SUM(J32:J35)</f>
        <v>3518.5</v>
      </c>
      <c r="K37" s="107" t="n">
        <f aca="false">SUM(K32:K35)</f>
        <v>458</v>
      </c>
      <c r="L37" s="107" t="n">
        <f aca="false">SUM(L32:L35)</f>
        <v>138</v>
      </c>
      <c r="M37" s="107" t="n">
        <f aca="false">SUM(M32:M35)</f>
        <v>123</v>
      </c>
      <c r="N37" s="107" t="n">
        <f aca="false">SUM(N32:N35)</f>
        <v>197</v>
      </c>
      <c r="O37" s="108" t="n">
        <f aca="false">N37/I37</f>
        <v>3.20064987814785</v>
      </c>
      <c r="P37" s="108" t="n">
        <f aca="false">K37/I37</f>
        <v>7.44110479285134</v>
      </c>
      <c r="Q37" s="108" t="n">
        <f aca="false">(J37/8.5)/I37</f>
        <v>6.72528312706074</v>
      </c>
      <c r="R37" s="109" t="n">
        <f aca="false">J37/((I37*0.95)*6)</f>
        <v>10.0289309789502</v>
      </c>
    </row>
    <row r="38" customFormat="false" ht="14" hidden="false" customHeight="false" outlineLevel="0" collapsed="false">
      <c r="D38" s="2"/>
      <c r="E38" s="2"/>
      <c r="F38" s="2"/>
      <c r="G38" s="2"/>
      <c r="H38" s="75"/>
      <c r="I38" s="2"/>
      <c r="J38" s="75"/>
      <c r="K38" s="76"/>
      <c r="L38" s="76"/>
      <c r="M38" s="76"/>
      <c r="N38" s="76"/>
      <c r="O38" s="110"/>
      <c r="P38" s="111"/>
      <c r="Q38" s="110"/>
      <c r="R38" s="110"/>
    </row>
    <row r="39" customFormat="false" ht="14" hidden="false" customHeight="false" outlineLevel="0" collapsed="false">
      <c r="A39" s="101" t="s">
        <v>67</v>
      </c>
      <c r="B39" s="102"/>
      <c r="C39" s="102"/>
      <c r="D39" s="112" t="n">
        <f aca="false">D29+D37</f>
        <v>140.25</v>
      </c>
      <c r="E39" s="112" t="n">
        <f aca="false">E29+E37</f>
        <v>11.83</v>
      </c>
      <c r="F39" s="112" t="n">
        <f aca="false">F29+F37</f>
        <v>5</v>
      </c>
      <c r="G39" s="112"/>
      <c r="H39" s="113" t="n">
        <f aca="false">H29+H37</f>
        <v>37.785</v>
      </c>
      <c r="I39" s="113" t="n">
        <f aca="false">I29+I37</f>
        <v>194.865</v>
      </c>
      <c r="J39" s="113" t="n">
        <f aca="false">J29+J37</f>
        <v>17903.5</v>
      </c>
      <c r="K39" s="114" t="n">
        <f aca="false">K29+K37</f>
        <v>2226</v>
      </c>
      <c r="L39" s="114" t="n">
        <f aca="false">L29+L37</f>
        <v>481</v>
      </c>
      <c r="M39" s="114" t="n">
        <f aca="false">M29+M37</f>
        <v>581</v>
      </c>
      <c r="N39" s="114" t="n">
        <f aca="false">N29+N37</f>
        <v>1164</v>
      </c>
      <c r="O39" s="108" t="n">
        <f aca="false">N39/I39</f>
        <v>5.97336617658379</v>
      </c>
      <c r="P39" s="108" t="n">
        <f aca="false">K39/I39</f>
        <v>11.4232930490339</v>
      </c>
      <c r="Q39" s="108" t="n">
        <f aca="false">(J39/8.5)/I39</f>
        <v>10.8089914435484</v>
      </c>
      <c r="R39" s="109" t="n">
        <f aca="false">J39/((I39*0.95)*6)</f>
        <v>16.1186714509055</v>
      </c>
    </row>
    <row r="40" customFormat="false" ht="13" hidden="false" customHeight="false" outlineLevel="0" collapsed="false">
      <c r="D40" s="2"/>
      <c r="E40" s="2"/>
      <c r="F40" s="2"/>
      <c r="G40" s="2"/>
      <c r="H40" s="2"/>
      <c r="I40" s="2"/>
      <c r="N40" s="2"/>
      <c r="O40" s="2"/>
      <c r="P40" s="2"/>
    </row>
    <row r="41" customFormat="false" ht="13" hidden="false" customHeight="false" outlineLevel="0" collapsed="false">
      <c r="A41" s="115" t="s">
        <v>68</v>
      </c>
      <c r="B41" s="116"/>
      <c r="C41" s="116"/>
      <c r="D41" s="117"/>
      <c r="E41" s="117"/>
      <c r="F41" s="117"/>
      <c r="G41" s="117"/>
      <c r="H41" s="117"/>
      <c r="I41" s="117"/>
      <c r="J41" s="117"/>
      <c r="K41" s="117"/>
      <c r="L41" s="117"/>
      <c r="M41" s="117"/>
      <c r="N41" s="117"/>
      <c r="O41" s="117"/>
      <c r="P41" s="117"/>
      <c r="Q41" s="117"/>
      <c r="R41" s="118"/>
    </row>
    <row r="42" customFormat="false" ht="13" hidden="false" customHeight="false" outlineLevel="0" collapsed="false">
      <c r="A42" s="119" t="s">
        <v>111</v>
      </c>
      <c r="B42" s="120"/>
      <c r="C42" s="120"/>
      <c r="D42" s="59"/>
      <c r="E42" s="59"/>
      <c r="F42" s="59"/>
      <c r="G42" s="59"/>
      <c r="H42" s="59"/>
      <c r="I42" s="59"/>
      <c r="J42" s="59"/>
      <c r="K42" s="59"/>
      <c r="L42" s="59"/>
      <c r="M42" s="59"/>
      <c r="N42" s="59"/>
      <c r="O42" s="59"/>
      <c r="P42" s="59"/>
      <c r="Q42" s="59"/>
      <c r="R42" s="121"/>
    </row>
    <row r="43" customFormat="false" ht="30" hidden="false" customHeight="true" outlineLevel="0" collapsed="false">
      <c r="A43" s="122" t="s">
        <v>112</v>
      </c>
      <c r="B43" s="122"/>
      <c r="C43" s="122"/>
      <c r="D43" s="122"/>
      <c r="E43" s="122"/>
      <c r="F43" s="122"/>
      <c r="G43" s="122"/>
      <c r="H43" s="122"/>
      <c r="I43" s="122"/>
      <c r="J43" s="122"/>
      <c r="K43" s="122"/>
      <c r="L43" s="122"/>
      <c r="M43" s="122"/>
      <c r="N43" s="122"/>
      <c r="O43" s="122"/>
      <c r="P43" s="122"/>
      <c r="Q43" s="122"/>
      <c r="R43" s="122"/>
    </row>
    <row r="44" customFormat="false" ht="13" hidden="false" customHeight="false" outlineLevel="0" collapsed="false">
      <c r="A44" s="119" t="s">
        <v>113</v>
      </c>
      <c r="B44" s="120"/>
      <c r="C44" s="120"/>
      <c r="D44" s="120"/>
      <c r="E44" s="120"/>
      <c r="F44" s="120"/>
      <c r="G44" s="120"/>
      <c r="H44" s="120"/>
      <c r="I44" s="120"/>
      <c r="J44" s="59"/>
      <c r="K44" s="59"/>
      <c r="L44" s="59"/>
      <c r="M44" s="59"/>
      <c r="N44" s="120"/>
      <c r="O44" s="120"/>
      <c r="P44" s="120"/>
      <c r="Q44" s="59"/>
      <c r="R44" s="121"/>
    </row>
    <row r="45" customFormat="false" ht="19.5" hidden="false" customHeight="true" outlineLevel="0" collapsed="false">
      <c r="A45" s="125" t="s">
        <v>76</v>
      </c>
      <c r="B45" s="126"/>
      <c r="C45" s="126"/>
      <c r="D45" s="126"/>
      <c r="E45" s="126"/>
      <c r="F45" s="126"/>
      <c r="G45" s="126"/>
      <c r="H45" s="126"/>
      <c r="I45" s="126"/>
      <c r="J45" s="126"/>
      <c r="K45" s="126"/>
      <c r="L45" s="126"/>
      <c r="M45" s="126"/>
      <c r="N45" s="126"/>
      <c r="O45" s="126"/>
      <c r="P45" s="126"/>
      <c r="Q45" s="126"/>
      <c r="R45" s="127"/>
    </row>
    <row r="46" customFormat="false" ht="20.25" hidden="false" customHeight="true" outlineLevel="0" collapsed="false">
      <c r="A46" s="122" t="s">
        <v>94</v>
      </c>
      <c r="B46" s="122"/>
      <c r="C46" s="122"/>
      <c r="D46" s="122"/>
      <c r="E46" s="122"/>
      <c r="F46" s="122"/>
      <c r="G46" s="122"/>
      <c r="H46" s="122"/>
      <c r="I46" s="122"/>
      <c r="J46" s="122"/>
      <c r="K46" s="122"/>
      <c r="L46" s="122"/>
      <c r="M46" s="122"/>
      <c r="N46" s="122"/>
      <c r="O46" s="122"/>
      <c r="P46" s="122"/>
      <c r="Q46" s="122"/>
      <c r="R46" s="122"/>
    </row>
    <row r="47" customFormat="false" ht="13" hidden="false" customHeight="false" outlineLevel="0" collapsed="false">
      <c r="A47" s="119" t="s">
        <v>95</v>
      </c>
      <c r="B47" s="120"/>
      <c r="C47" s="120"/>
      <c r="D47" s="120"/>
      <c r="E47" s="120"/>
      <c r="F47" s="120"/>
      <c r="G47" s="120"/>
      <c r="H47" s="120"/>
      <c r="I47" s="120"/>
      <c r="J47" s="59"/>
      <c r="K47" s="59"/>
      <c r="L47" s="59"/>
      <c r="M47" s="59"/>
      <c r="N47" s="120"/>
      <c r="O47" s="120"/>
      <c r="P47" s="120"/>
      <c r="Q47" s="59"/>
      <c r="R47" s="121"/>
    </row>
    <row r="48" customFormat="false" ht="13" hidden="false" customHeight="false" outlineLevel="0" collapsed="false">
      <c r="A48" s="119" t="s">
        <v>78</v>
      </c>
      <c r="B48" s="120"/>
      <c r="C48" s="120"/>
      <c r="D48" s="120"/>
      <c r="E48" s="120"/>
      <c r="F48" s="120"/>
      <c r="G48" s="120"/>
      <c r="H48" s="120"/>
      <c r="I48" s="120"/>
      <c r="J48" s="59"/>
      <c r="K48" s="59"/>
      <c r="L48" s="59"/>
      <c r="M48" s="59"/>
      <c r="N48" s="120"/>
      <c r="O48" s="120"/>
      <c r="P48" s="120"/>
      <c r="Q48" s="59"/>
      <c r="R48" s="121"/>
    </row>
    <row r="49" customFormat="false" ht="30.75" hidden="false" customHeight="true" outlineLevel="0" collapsed="false">
      <c r="A49" s="122" t="s">
        <v>114</v>
      </c>
      <c r="B49" s="122"/>
      <c r="C49" s="122"/>
      <c r="D49" s="122"/>
      <c r="E49" s="122"/>
      <c r="F49" s="122"/>
      <c r="G49" s="122"/>
      <c r="H49" s="122"/>
      <c r="I49" s="122"/>
      <c r="J49" s="122"/>
      <c r="K49" s="122"/>
      <c r="L49" s="122"/>
      <c r="M49" s="122"/>
      <c r="N49" s="122"/>
      <c r="O49" s="122"/>
      <c r="P49" s="122"/>
      <c r="Q49" s="122"/>
      <c r="R49" s="122"/>
    </row>
    <row r="50" customFormat="false" ht="43.5" hidden="false" customHeight="true" outlineLevel="0" collapsed="false">
      <c r="A50" s="122" t="s">
        <v>115</v>
      </c>
      <c r="B50" s="122"/>
      <c r="C50" s="122"/>
      <c r="D50" s="122"/>
      <c r="E50" s="122"/>
      <c r="F50" s="122"/>
      <c r="G50" s="122"/>
      <c r="H50" s="122"/>
      <c r="I50" s="122"/>
      <c r="J50" s="122"/>
      <c r="K50" s="122"/>
      <c r="L50" s="122"/>
      <c r="M50" s="122"/>
      <c r="N50" s="122"/>
      <c r="O50" s="122"/>
      <c r="P50" s="122"/>
      <c r="Q50" s="122"/>
      <c r="R50" s="122"/>
    </row>
    <row r="51" customFormat="false" ht="13" hidden="false" customHeight="false" outlineLevel="0" collapsed="false">
      <c r="A51" s="128"/>
      <c r="B51" s="129"/>
      <c r="C51" s="129"/>
      <c r="D51" s="129"/>
      <c r="E51" s="129"/>
      <c r="F51" s="129"/>
      <c r="G51" s="129"/>
      <c r="H51" s="129"/>
      <c r="I51" s="129"/>
      <c r="J51" s="130"/>
      <c r="K51" s="130"/>
      <c r="L51" s="130"/>
      <c r="M51" s="130"/>
      <c r="N51" s="129"/>
      <c r="O51" s="129"/>
      <c r="P51" s="129"/>
      <c r="Q51" s="130"/>
      <c r="R51" s="131"/>
    </row>
    <row r="52" customFormat="false" ht="13" hidden="false" customHeight="false" outlineLevel="0" collapsed="false">
      <c r="A52" s="132"/>
      <c r="G52" s="151" t="s">
        <v>79</v>
      </c>
      <c r="H52" s="134"/>
      <c r="I52" s="134"/>
      <c r="J52" s="134"/>
      <c r="K52" s="134"/>
      <c r="L52" s="135"/>
    </row>
    <row r="53" customFormat="false" ht="13" hidden="false" customHeight="false" outlineLevel="0" collapsed="false">
      <c r="G53" s="151" t="s">
        <v>116</v>
      </c>
      <c r="H53" s="134"/>
      <c r="I53" s="134"/>
      <c r="J53" s="134"/>
      <c r="K53" s="134"/>
      <c r="L53" s="135"/>
    </row>
    <row r="54" customFormat="false" ht="13" hidden="false" customHeight="false" outlineLevel="0" collapsed="false">
      <c r="G54" s="151"/>
      <c r="H54" s="134"/>
      <c r="I54" s="134"/>
      <c r="J54" s="134"/>
      <c r="K54" s="134"/>
      <c r="L54" s="135"/>
    </row>
    <row r="55" customFormat="false" ht="13" hidden="false" customHeight="false" outlineLevel="0" collapsed="false">
      <c r="G55" s="136"/>
      <c r="H55" s="136" t="s">
        <v>81</v>
      </c>
      <c r="I55" s="137" t="n">
        <v>8729.5</v>
      </c>
      <c r="J55" s="138"/>
      <c r="K55" s="134"/>
      <c r="L55" s="135"/>
    </row>
    <row r="56" customFormat="false" ht="13" hidden="false" customHeight="false" outlineLevel="0" collapsed="false">
      <c r="G56" s="136"/>
      <c r="H56" s="136" t="s">
        <v>82</v>
      </c>
      <c r="I56" s="137" t="n">
        <v>8306.375</v>
      </c>
      <c r="J56" s="138"/>
      <c r="K56" s="134"/>
      <c r="L56" s="135"/>
    </row>
    <row r="57" customFormat="false" ht="13" hidden="false" customHeight="false" outlineLevel="0" collapsed="false">
      <c r="G57" s="136"/>
      <c r="H57" s="136" t="s">
        <v>83</v>
      </c>
      <c r="I57" s="137" t="n">
        <v>1285.875</v>
      </c>
      <c r="J57" s="138"/>
      <c r="K57" s="134"/>
      <c r="L57" s="135"/>
    </row>
    <row r="58" customFormat="false" ht="13" hidden="false" customHeight="false" outlineLevel="0" collapsed="false">
      <c r="G58" s="136"/>
      <c r="H58" s="136"/>
      <c r="I58" s="137" t="n">
        <f aca="false">SUM(I55:I57)</f>
        <v>18321.75</v>
      </c>
      <c r="J58" s="138"/>
      <c r="K58" s="134"/>
      <c r="L58" s="135"/>
    </row>
    <row r="59" customFormat="false" ht="23.25" hidden="false" customHeight="true" outlineLevel="0" collapsed="false">
      <c r="G59" s="139" t="s">
        <v>84</v>
      </c>
      <c r="H59" s="139"/>
      <c r="I59" s="137" t="n">
        <f aca="false">14+9+27+14+13+60+8+29+1</f>
        <v>175</v>
      </c>
      <c r="J59" s="138"/>
      <c r="K59" s="134"/>
      <c r="L59" s="135"/>
    </row>
    <row r="60" customFormat="false" ht="23.25" hidden="false" customHeight="true" outlineLevel="0" collapsed="false">
      <c r="G60" s="139" t="s">
        <v>98</v>
      </c>
      <c r="H60" s="139"/>
      <c r="I60" s="137" t="n">
        <v>21</v>
      </c>
      <c r="J60" s="138"/>
      <c r="K60" s="134"/>
      <c r="L60" s="135"/>
    </row>
    <row r="61" customFormat="false" ht="39" hidden="false" customHeight="false" outlineLevel="0" collapsed="false">
      <c r="G61" s="136"/>
      <c r="H61" s="139" t="s">
        <v>99</v>
      </c>
      <c r="I61" s="137" t="n">
        <f aca="false">115+51+174.625+46+15.875-31.25-35</f>
        <v>336.25</v>
      </c>
      <c r="J61" s="138"/>
      <c r="K61" s="134"/>
      <c r="L61" s="135"/>
    </row>
    <row r="62" customFormat="false" ht="13" hidden="false" customHeight="false" outlineLevel="0" collapsed="false">
      <c r="G62" s="136"/>
      <c r="H62" s="136"/>
      <c r="I62" s="137" t="n">
        <f aca="false">(I58-I59-I60-I61)</f>
        <v>17789.5</v>
      </c>
      <c r="J62" s="140"/>
      <c r="K62" s="141"/>
      <c r="L62" s="142"/>
    </row>
  </sheetData>
  <mergeCells count="8">
    <mergeCell ref="K2:P2"/>
    <mergeCell ref="K3:O3"/>
    <mergeCell ref="A43:R43"/>
    <mergeCell ref="A46:R46"/>
    <mergeCell ref="A49:R49"/>
    <mergeCell ref="A50:R50"/>
    <mergeCell ref="G59:H59"/>
    <mergeCell ref="G60:H60"/>
  </mergeCells>
  <printOptions headings="false" gridLines="false" gridLinesSet="true" horizontalCentered="true" verticalCentered="true"/>
  <pageMargins left="0.0798611111111111" right="0.45" top="0.509722222222222" bottom="0.2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60" activeCellId="0" sqref="F60"/>
    </sheetView>
  </sheetViews>
  <sheetFormatPr defaultColWidth="11.5" defaultRowHeight="13" zeroHeight="false" outlineLevelRow="0" outlineLevelCol="0"/>
  <cols>
    <col collapsed="false" customWidth="true" hidden="false" outlineLevel="0" max="1" min="1" style="1" width="28.5"/>
    <col collapsed="false" customWidth="true" hidden="false" outlineLevel="0" max="2" min="2" style="1" width="1.65"/>
    <col collapsed="false" customWidth="true" hidden="false" outlineLevel="0" max="3" min="3" style="1" width="3.65"/>
    <col collapsed="false" customWidth="true" hidden="false" outlineLevel="0" max="4" min="4" style="1" width="8.49"/>
    <col collapsed="false" customWidth="true" hidden="false" outlineLevel="0" max="5" min="5" style="1" width="8.82"/>
    <col collapsed="false" customWidth="true" hidden="false" outlineLevel="0" max="6" min="6" style="1" width="9.65"/>
    <col collapsed="false" customWidth="true" hidden="false" outlineLevel="0" max="7" min="7" style="1" width="8.16"/>
    <col collapsed="false" customWidth="true" hidden="false" outlineLevel="0" max="8" min="8" style="1" width="9.49"/>
    <col collapsed="false" customWidth="true" hidden="false" outlineLevel="0" max="9" min="9" style="1" width="10.83"/>
    <col collapsed="false" customWidth="true" hidden="false" outlineLevel="0" max="10" min="10" style="2" width="10.16"/>
    <col collapsed="false" customWidth="true" hidden="false" outlineLevel="0" max="11" min="11" style="2" width="9.32"/>
    <col collapsed="false" customWidth="true" hidden="false" outlineLevel="0" max="12" min="12" style="2" width="9.15"/>
    <col collapsed="false" customWidth="true" hidden="false" outlineLevel="0" max="13" min="13" style="2" width="8.49"/>
    <col collapsed="false" customWidth="true" hidden="false" outlineLevel="0" max="14" min="14" style="1" width="8.49"/>
    <col collapsed="false" customWidth="false" hidden="false" outlineLevel="0" max="15" min="15" style="1" width="11.49"/>
    <col collapsed="false" customWidth="true" hidden="false" outlineLevel="0" max="16" min="16" style="1" width="10.65"/>
    <col collapsed="false" customWidth="true" hidden="false" outlineLevel="0" max="18" min="17" style="2" width="10.16"/>
    <col collapsed="false" customWidth="false" hidden="false" outlineLevel="0" max="257" min="19" style="1" width="11.49"/>
  </cols>
  <sheetData>
    <row r="1" customFormat="false" ht="26" hidden="false" customHeight="false" outlineLevel="0" collapsed="false">
      <c r="A1" s="3"/>
      <c r="B1" s="152"/>
      <c r="D1" s="4"/>
      <c r="E1" s="5"/>
      <c r="H1" s="6" t="s">
        <v>117</v>
      </c>
    </row>
    <row r="2" customFormat="false" ht="13" hidden="false" customHeight="false" outlineLevel="0" collapsed="false">
      <c r="A2" s="3" t="s">
        <v>118</v>
      </c>
      <c r="B2" s="152"/>
      <c r="C2" s="8"/>
      <c r="D2" s="9"/>
      <c r="E2" s="10"/>
      <c r="F2" s="162"/>
      <c r="G2" s="10"/>
      <c r="H2" s="10"/>
      <c r="I2" s="10"/>
      <c r="J2" s="163"/>
      <c r="K2" s="164" t="s">
        <v>2</v>
      </c>
      <c r="L2" s="164"/>
      <c r="M2" s="164"/>
      <c r="N2" s="164"/>
      <c r="O2" s="164"/>
      <c r="P2" s="164"/>
      <c r="Q2" s="165"/>
      <c r="R2" s="38"/>
    </row>
    <row r="3" customFormat="false" ht="13" hidden="false" customHeight="false" outlineLevel="0" collapsed="false">
      <c r="A3" s="3"/>
      <c r="B3" s="152"/>
      <c r="C3" s="14"/>
      <c r="D3" s="15" t="s">
        <v>3</v>
      </c>
      <c r="E3" s="16"/>
      <c r="F3" s="166"/>
      <c r="G3" s="16"/>
      <c r="H3" s="16"/>
      <c r="I3" s="15" t="s">
        <v>4</v>
      </c>
      <c r="J3" s="145" t="s">
        <v>102</v>
      </c>
      <c r="K3" s="167" t="s">
        <v>119</v>
      </c>
      <c r="L3" s="167"/>
      <c r="M3" s="167"/>
      <c r="N3" s="167"/>
      <c r="O3" s="167"/>
      <c r="P3" s="168"/>
      <c r="Q3" s="169"/>
      <c r="R3" s="148"/>
    </row>
    <row r="4" s="24" customFormat="true" ht="13" hidden="false" customHeight="false" outlineLevel="0" collapsed="false">
      <c r="A4" s="19"/>
      <c r="B4" s="75"/>
      <c r="C4" s="20"/>
      <c r="D4" s="21" t="s">
        <v>7</v>
      </c>
      <c r="E4" s="21" t="s">
        <v>8</v>
      </c>
      <c r="F4" s="170" t="s">
        <v>9</v>
      </c>
      <c r="G4" s="15" t="s">
        <v>10</v>
      </c>
      <c r="H4" s="15" t="s">
        <v>10</v>
      </c>
      <c r="I4" s="15" t="s">
        <v>11</v>
      </c>
      <c r="J4" s="22" t="s">
        <v>12</v>
      </c>
      <c r="K4" s="171" t="s">
        <v>13</v>
      </c>
      <c r="L4" s="15" t="s">
        <v>13</v>
      </c>
      <c r="M4" s="15" t="s">
        <v>13</v>
      </c>
      <c r="N4" s="15" t="s">
        <v>13</v>
      </c>
      <c r="O4" s="22" t="s">
        <v>14</v>
      </c>
      <c r="P4" s="22" t="s">
        <v>15</v>
      </c>
      <c r="Q4" s="171" t="s">
        <v>16</v>
      </c>
      <c r="R4" s="23" t="s">
        <v>17</v>
      </c>
    </row>
    <row r="5" s="24" customFormat="true" ht="14" hidden="false" customHeight="false" outlineLevel="0" collapsed="false">
      <c r="A5" s="172" t="s">
        <v>18</v>
      </c>
      <c r="B5" s="153"/>
      <c r="C5" s="26" t="s">
        <v>19</v>
      </c>
      <c r="D5" s="27" t="s">
        <v>20</v>
      </c>
      <c r="E5" s="27" t="s">
        <v>21</v>
      </c>
      <c r="F5" s="173" t="s">
        <v>22</v>
      </c>
      <c r="G5" s="28" t="s">
        <v>12</v>
      </c>
      <c r="H5" s="28" t="s">
        <v>23</v>
      </c>
      <c r="I5" s="28" t="s">
        <v>24</v>
      </c>
      <c r="J5" s="29" t="s">
        <v>25</v>
      </c>
      <c r="K5" s="174" t="s">
        <v>26</v>
      </c>
      <c r="L5" s="28" t="s">
        <v>27</v>
      </c>
      <c r="M5" s="28" t="s">
        <v>28</v>
      </c>
      <c r="N5" s="28" t="s">
        <v>29</v>
      </c>
      <c r="O5" s="29" t="s">
        <v>30</v>
      </c>
      <c r="P5" s="29" t="s">
        <v>30</v>
      </c>
      <c r="Q5" s="174" t="s">
        <v>31</v>
      </c>
      <c r="R5" s="30" t="s">
        <v>32</v>
      </c>
    </row>
    <row r="6" customFormat="false" ht="13" hidden="false" customHeight="false" outlineLevel="0" collapsed="false">
      <c r="A6" s="175"/>
      <c r="B6" s="176"/>
      <c r="C6" s="32"/>
      <c r="D6" s="32"/>
      <c r="E6" s="32"/>
      <c r="F6" s="32"/>
      <c r="G6" s="32"/>
      <c r="H6" s="32"/>
      <c r="I6" s="32"/>
      <c r="J6" s="33"/>
      <c r="K6" s="33"/>
      <c r="L6" s="33"/>
      <c r="M6" s="33"/>
      <c r="N6" s="32"/>
      <c r="O6" s="32"/>
      <c r="P6" s="32"/>
      <c r="Q6" s="33"/>
      <c r="R6" s="34"/>
    </row>
    <row r="7" customFormat="false" ht="13" hidden="false" customHeight="false" outlineLevel="0" collapsed="false">
      <c r="A7" s="177" t="s">
        <v>39</v>
      </c>
      <c r="B7" s="154"/>
      <c r="C7" s="32"/>
      <c r="D7" s="33" t="s">
        <v>120</v>
      </c>
      <c r="E7" s="33" t="s">
        <v>121</v>
      </c>
      <c r="F7" s="33" t="s">
        <v>121</v>
      </c>
      <c r="G7" s="33" t="s">
        <v>122</v>
      </c>
      <c r="H7" s="33" t="s">
        <v>36</v>
      </c>
      <c r="I7" s="33" t="s">
        <v>36</v>
      </c>
      <c r="J7" s="33" t="s">
        <v>121</v>
      </c>
      <c r="K7" s="33" t="s">
        <v>36</v>
      </c>
      <c r="L7" s="33" t="s">
        <v>121</v>
      </c>
      <c r="M7" s="33" t="s">
        <v>120</v>
      </c>
      <c r="N7" s="33" t="s">
        <v>120</v>
      </c>
      <c r="O7" s="33" t="s">
        <v>36</v>
      </c>
      <c r="P7" s="33" t="s">
        <v>36</v>
      </c>
      <c r="Q7" s="33" t="s">
        <v>36</v>
      </c>
      <c r="R7" s="34" t="s">
        <v>36</v>
      </c>
    </row>
    <row r="8" customFormat="false" ht="12.75" hidden="false" customHeight="true" outlineLevel="0" collapsed="false">
      <c r="A8" s="177"/>
      <c r="B8" s="154"/>
      <c r="C8" s="32"/>
      <c r="D8" s="32"/>
      <c r="E8" s="32"/>
      <c r="F8" s="32"/>
      <c r="G8" s="32"/>
      <c r="H8" s="32"/>
      <c r="I8" s="32"/>
      <c r="J8" s="33"/>
      <c r="K8" s="33"/>
      <c r="L8" s="33"/>
      <c r="M8" s="33"/>
      <c r="N8" s="32"/>
      <c r="O8" s="32"/>
      <c r="P8" s="32"/>
      <c r="Q8" s="33"/>
      <c r="R8" s="34"/>
    </row>
    <row r="9" customFormat="false" ht="12.75" hidden="false" customHeight="true" outlineLevel="0" collapsed="false">
      <c r="A9" s="178" t="s">
        <v>40</v>
      </c>
      <c r="B9" s="179"/>
      <c r="C9" s="33" t="s">
        <v>41</v>
      </c>
      <c r="D9" s="33" t="n">
        <v>11</v>
      </c>
      <c r="E9" s="33"/>
      <c r="F9" s="33"/>
      <c r="G9" s="33" t="n">
        <f aca="false">8+10+1</f>
        <v>19</v>
      </c>
      <c r="H9" s="56" t="n">
        <f aca="false">(G9/6)</f>
        <v>3.16666666666667</v>
      </c>
      <c r="I9" s="57" t="n">
        <f aca="false">SUM(D9:F9)+H9</f>
        <v>14.1666666666667</v>
      </c>
      <c r="J9" s="58" t="n">
        <f aca="false">798+871+103+16+14-10</f>
        <v>1792</v>
      </c>
      <c r="K9" s="33" t="n">
        <f aca="false">SUM(L9:N9)</f>
        <v>434</v>
      </c>
      <c r="L9" s="33" t="n">
        <f aca="false">34+11+9+9</f>
        <v>63</v>
      </c>
      <c r="M9" s="33" t="n">
        <f aca="false">77+6+13+3+8</f>
        <v>107</v>
      </c>
      <c r="N9" s="33" t="n">
        <f aca="false">178+14+41+5+16+2+4+4</f>
        <v>264</v>
      </c>
      <c r="O9" s="60" t="n">
        <f aca="false">N9/I9</f>
        <v>18.6352941176471</v>
      </c>
      <c r="P9" s="60" t="n">
        <f aca="false">K9/I9</f>
        <v>30.6352941176471</v>
      </c>
      <c r="Q9" s="60" t="n">
        <f aca="false">(J9/8.5)/I9</f>
        <v>14.881660899654</v>
      </c>
      <c r="R9" s="61" t="n">
        <f aca="false">J9/((I9*0.95)*6)</f>
        <v>22.1919504643963</v>
      </c>
    </row>
    <row r="10" customFormat="false" ht="13" hidden="false" customHeight="false" outlineLevel="0" collapsed="false">
      <c r="A10" s="178" t="s">
        <v>104</v>
      </c>
      <c r="B10" s="179"/>
      <c r="C10" s="33" t="s">
        <v>41</v>
      </c>
      <c r="D10" s="33" t="n">
        <v>5</v>
      </c>
      <c r="E10" s="33" t="n">
        <v>1</v>
      </c>
      <c r="F10" s="33"/>
      <c r="G10" s="33" t="n">
        <v>1</v>
      </c>
      <c r="H10" s="56" t="n">
        <f aca="false">(G10/6)</f>
        <v>0.166666666666667</v>
      </c>
      <c r="I10" s="57" t="n">
        <f aca="false">SUM(D10:F10)+H10</f>
        <v>6.16666666666667</v>
      </c>
      <c r="J10" s="58" t="n">
        <f aca="false">370+277+72+16+15</f>
        <v>750</v>
      </c>
      <c r="K10" s="33" t="n">
        <f aca="false">SUM(L10:N10)</f>
        <v>65</v>
      </c>
      <c r="L10" s="33" t="n">
        <f aca="false">7+1</f>
        <v>8</v>
      </c>
      <c r="M10" s="33" t="n">
        <f aca="false">8+3</f>
        <v>11</v>
      </c>
      <c r="N10" s="33" t="n">
        <f aca="false">29+17</f>
        <v>46</v>
      </c>
      <c r="O10" s="60" t="n">
        <f aca="false">N10/I10</f>
        <v>7.45945945945946</v>
      </c>
      <c r="P10" s="60" t="n">
        <f aca="false">K10/I10</f>
        <v>10.5405405405405</v>
      </c>
      <c r="Q10" s="60" t="n">
        <f aca="false">(J10/8.5)/I10</f>
        <v>14.308426073132</v>
      </c>
      <c r="R10" s="61" t="n">
        <f aca="false">J10/((I10*0.95)*6)</f>
        <v>21.3371266002845</v>
      </c>
    </row>
    <row r="11" customFormat="false" ht="13" hidden="false" customHeight="false" outlineLevel="0" collapsed="false">
      <c r="A11" s="178"/>
      <c r="B11" s="179"/>
      <c r="C11" s="33"/>
      <c r="D11" s="33"/>
      <c r="E11" s="33"/>
      <c r="F11" s="33"/>
      <c r="G11" s="33"/>
      <c r="H11" s="56"/>
      <c r="I11" s="57"/>
      <c r="J11" s="58"/>
      <c r="K11" s="33"/>
      <c r="L11" s="33"/>
      <c r="M11" s="33"/>
      <c r="N11" s="33"/>
      <c r="O11" s="60"/>
      <c r="P11" s="60"/>
      <c r="Q11" s="60"/>
      <c r="R11" s="61"/>
    </row>
    <row r="12" customFormat="false" ht="12.75" hidden="false" customHeight="true" outlineLevel="0" collapsed="false">
      <c r="A12" s="178" t="s">
        <v>105</v>
      </c>
      <c r="B12" s="179"/>
      <c r="C12" s="33" t="s">
        <v>44</v>
      </c>
      <c r="D12" s="33" t="n">
        <v>9.5</v>
      </c>
      <c r="E12" s="57" t="n">
        <v>1.67</v>
      </c>
      <c r="F12" s="33"/>
      <c r="G12" s="33" t="n">
        <f aca="false">1+1+1</f>
        <v>3</v>
      </c>
      <c r="H12" s="56" t="n">
        <f aca="false">(G12/6)</f>
        <v>0.5</v>
      </c>
      <c r="I12" s="57" t="n">
        <f aca="false">SUM(D12:F12)+H12</f>
        <v>11.67</v>
      </c>
      <c r="J12" s="58" t="n">
        <f aca="false">471+536+94+11+16+16+14</f>
        <v>1158</v>
      </c>
      <c r="K12" s="33" t="n">
        <f aca="false">SUM(L12:N12)</f>
        <v>143</v>
      </c>
      <c r="L12" s="33" t="n">
        <f aca="false">19+4+1</f>
        <v>24</v>
      </c>
      <c r="M12" s="33" t="n">
        <f aca="false">10+20+3+2</f>
        <v>35</v>
      </c>
      <c r="N12" s="33" t="n">
        <f aca="false">35+36+11+2</f>
        <v>84</v>
      </c>
      <c r="O12" s="60" t="n">
        <f aca="false">N12/I12</f>
        <v>7.19794344473008</v>
      </c>
      <c r="P12" s="60" t="n">
        <f aca="false">K12/I12</f>
        <v>12.2536418166238</v>
      </c>
      <c r="Q12" s="60" t="n">
        <f aca="false">(J12/8.5)/I12</f>
        <v>11.6739755027975</v>
      </c>
      <c r="R12" s="61" t="n">
        <f aca="false">J12/((I12*0.95)*6)</f>
        <v>17.4085599603121</v>
      </c>
    </row>
    <row r="13" customFormat="false" ht="12.75" hidden="false" customHeight="true" outlineLevel="0" collapsed="false">
      <c r="A13" s="178" t="s">
        <v>45</v>
      </c>
      <c r="B13" s="179"/>
      <c r="C13" s="33" t="s">
        <v>44</v>
      </c>
      <c r="D13" s="33" t="n">
        <v>6</v>
      </c>
      <c r="E13" s="33"/>
      <c r="F13" s="33"/>
      <c r="G13" s="33" t="n">
        <f aca="false">6+4</f>
        <v>10</v>
      </c>
      <c r="H13" s="56" t="n">
        <f aca="false">(G13/6)</f>
        <v>1.66666666666667</v>
      </c>
      <c r="I13" s="57" t="n">
        <f aca="false">SUM(D13:F13)+H13</f>
        <v>7.66666666666667</v>
      </c>
      <c r="J13" s="58" t="n">
        <f aca="false">366+318+30+15+15</f>
        <v>744</v>
      </c>
      <c r="K13" s="33" t="n">
        <f aca="false">SUM(L13:N13)</f>
        <v>57</v>
      </c>
      <c r="L13" s="33" t="n">
        <f aca="false">4+5</f>
        <v>9</v>
      </c>
      <c r="M13" s="33" t="n">
        <f aca="false">9+5</f>
        <v>14</v>
      </c>
      <c r="N13" s="33" t="n">
        <f aca="false">13+21</f>
        <v>34</v>
      </c>
      <c r="O13" s="60" t="n">
        <f aca="false">N13/I13</f>
        <v>4.43478260869565</v>
      </c>
      <c r="P13" s="60" t="n">
        <f aca="false">K13/I13</f>
        <v>7.43478260869565</v>
      </c>
      <c r="Q13" s="60" t="n">
        <f aca="false">(J13/8.5)/I13</f>
        <v>11.4168797953964</v>
      </c>
      <c r="R13" s="61" t="n">
        <f aca="false">J13/((I13*0.95)*6)</f>
        <v>17.025171624714</v>
      </c>
    </row>
    <row r="14" customFormat="false" ht="13" hidden="false" customHeight="false" outlineLevel="0" collapsed="false">
      <c r="A14" s="178" t="s">
        <v>46</v>
      </c>
      <c r="B14" s="179"/>
      <c r="C14" s="33" t="s">
        <v>44</v>
      </c>
      <c r="D14" s="33" t="n">
        <v>8</v>
      </c>
      <c r="E14" s="33"/>
      <c r="F14" s="33"/>
      <c r="G14" s="33" t="n">
        <f aca="false">4+5+1</f>
        <v>10</v>
      </c>
      <c r="H14" s="56" t="n">
        <f aca="false">(G14/6)</f>
        <v>1.66666666666667</v>
      </c>
      <c r="I14" s="57" t="n">
        <f aca="false">SUM(D14:F14)+H14</f>
        <v>9.66666666666667</v>
      </c>
      <c r="J14" s="58" t="n">
        <f aca="false">319+288+69+16+10+15+17+19+15+24+24+27+13</f>
        <v>856</v>
      </c>
      <c r="K14" s="33" t="n">
        <f aca="false">SUM(L14:N14)</f>
        <v>17</v>
      </c>
      <c r="L14" s="33" t="n">
        <f aca="false">3</f>
        <v>3</v>
      </c>
      <c r="M14" s="33" t="n">
        <f aca="false">1+1</f>
        <v>2</v>
      </c>
      <c r="N14" s="33" t="n">
        <f aca="false">5+1+4+2</f>
        <v>12</v>
      </c>
      <c r="O14" s="60" t="n">
        <f aca="false">N14/I14</f>
        <v>1.24137931034483</v>
      </c>
      <c r="P14" s="60" t="n">
        <f aca="false">K14/I14</f>
        <v>1.75862068965517</v>
      </c>
      <c r="Q14" s="60" t="n">
        <f aca="false">(J14/8.5)/I14</f>
        <v>10.4178498985801</v>
      </c>
      <c r="R14" s="61" t="n">
        <f aca="false">J14/((I14*0.95)*6)</f>
        <v>15.535390199637</v>
      </c>
    </row>
    <row r="15" customFormat="false" ht="13" hidden="false" customHeight="false" outlineLevel="0" collapsed="false">
      <c r="A15" s="178" t="s">
        <v>106</v>
      </c>
      <c r="B15" s="179"/>
      <c r="C15" s="33" t="s">
        <v>44</v>
      </c>
      <c r="D15" s="33" t="n">
        <v>2</v>
      </c>
      <c r="E15" s="33" t="n">
        <v>2</v>
      </c>
      <c r="F15" s="33"/>
      <c r="G15" s="33" t="n">
        <f aca="false">1+1+2</f>
        <v>4</v>
      </c>
      <c r="H15" s="56" t="n">
        <f aca="false">(G15/6)</f>
        <v>0.666666666666667</v>
      </c>
      <c r="I15" s="57" t="n">
        <f aca="false">SUM(D15:F15)+H15</f>
        <v>4.66666666666667</v>
      </c>
      <c r="J15" s="58" t="n">
        <f aca="false">248+266+60</f>
        <v>574</v>
      </c>
      <c r="K15" s="33" t="n">
        <f aca="false">SUM(L15:N15)</f>
        <v>28</v>
      </c>
      <c r="L15" s="33" t="n">
        <v>1</v>
      </c>
      <c r="M15" s="33" t="n">
        <v>3</v>
      </c>
      <c r="N15" s="33" t="n">
        <f aca="false">12+12</f>
        <v>24</v>
      </c>
      <c r="O15" s="60" t="n">
        <f aca="false">N15/I15</f>
        <v>5.14285714285714</v>
      </c>
      <c r="P15" s="60" t="n">
        <f aca="false">K15/I15</f>
        <v>6</v>
      </c>
      <c r="Q15" s="60" t="n">
        <f aca="false">(J15/8.5)/I15</f>
        <v>14.4705882352941</v>
      </c>
      <c r="R15" s="61" t="n">
        <f aca="false">J15/((I15*0.95)*6)</f>
        <v>21.5789473684211</v>
      </c>
    </row>
    <row r="16" customFormat="false" ht="13" hidden="false" customHeight="false" outlineLevel="0" collapsed="false">
      <c r="A16" s="178" t="s">
        <v>107</v>
      </c>
      <c r="B16" s="179"/>
      <c r="C16" s="33" t="s">
        <v>44</v>
      </c>
      <c r="D16" s="33" t="n">
        <v>4</v>
      </c>
      <c r="E16" s="33" t="n">
        <v>1</v>
      </c>
      <c r="F16" s="33"/>
      <c r="G16" s="33" t="n">
        <v>0</v>
      </c>
      <c r="H16" s="56" t="n">
        <f aca="false">(G16/6)</f>
        <v>0</v>
      </c>
      <c r="I16" s="57" t="n">
        <f aca="false">SUM(D16:F16)+H16</f>
        <v>5</v>
      </c>
      <c r="J16" s="58" t="n">
        <f aca="false">235+211+29+11+15+15+26</f>
        <v>542</v>
      </c>
      <c r="K16" s="33" t="n">
        <f aca="false">SUM(L16:N16)</f>
        <v>18</v>
      </c>
      <c r="L16" s="33" t="n">
        <v>3</v>
      </c>
      <c r="M16" s="33" t="n">
        <f aca="false">1+1</f>
        <v>2</v>
      </c>
      <c r="N16" s="33" t="n">
        <f aca="false">5+8</f>
        <v>13</v>
      </c>
      <c r="O16" s="60" t="n">
        <f aca="false">N16/I16</f>
        <v>2.6</v>
      </c>
      <c r="P16" s="60" t="n">
        <f aca="false">K16/I16</f>
        <v>3.6</v>
      </c>
      <c r="Q16" s="60" t="n">
        <f aca="false">(J16/8.5)/I16</f>
        <v>12.7529411764706</v>
      </c>
      <c r="R16" s="61" t="n">
        <f aca="false">J16/((I16*0.95)*6)</f>
        <v>19.0175438596491</v>
      </c>
    </row>
    <row r="17" customFormat="false" ht="13" hidden="false" customHeight="false" outlineLevel="0" collapsed="false">
      <c r="A17" s="178"/>
      <c r="B17" s="179"/>
      <c r="C17" s="33"/>
      <c r="D17" s="33"/>
      <c r="E17" s="33"/>
      <c r="F17" s="33"/>
      <c r="G17" s="33"/>
      <c r="H17" s="56"/>
      <c r="I17" s="57"/>
      <c r="J17" s="58"/>
      <c r="K17" s="33"/>
      <c r="L17" s="33"/>
      <c r="M17" s="33"/>
      <c r="N17" s="33"/>
      <c r="O17" s="60"/>
      <c r="P17" s="60"/>
      <c r="Q17" s="60"/>
      <c r="R17" s="61"/>
    </row>
    <row r="18" customFormat="false" ht="13" hidden="false" customHeight="false" outlineLevel="0" collapsed="false">
      <c r="A18" s="178" t="s">
        <v>49</v>
      </c>
      <c r="B18" s="179"/>
      <c r="C18" s="33" t="s">
        <v>50</v>
      </c>
      <c r="D18" s="33" t="n">
        <v>7.5</v>
      </c>
      <c r="E18" s="33" t="n">
        <v>1</v>
      </c>
      <c r="F18" s="33" t="n">
        <v>1</v>
      </c>
      <c r="G18" s="33" t="n">
        <v>0</v>
      </c>
      <c r="H18" s="56" t="n">
        <f aca="false">(G18/6)</f>
        <v>0</v>
      </c>
      <c r="I18" s="57" t="n">
        <f aca="false">SUM(D18:F18)+H18</f>
        <v>9.5</v>
      </c>
      <c r="J18" s="58" t="n">
        <f aca="false">412.5+397+30+15+12+2+15+3</f>
        <v>886.5</v>
      </c>
      <c r="K18" s="33" t="n">
        <f aca="false">SUM(L18:N18)</f>
        <v>236</v>
      </c>
      <c r="L18" s="33" t="n">
        <f aca="false">95</f>
        <v>95</v>
      </c>
      <c r="M18" s="33" t="n">
        <f aca="false">18+1</f>
        <v>19</v>
      </c>
      <c r="N18" s="33" t="n">
        <f aca="false">118+4</f>
        <v>122</v>
      </c>
      <c r="O18" s="60" t="n">
        <f aca="false">N18/I18</f>
        <v>12.8421052631579</v>
      </c>
      <c r="P18" s="60" t="n">
        <f aca="false">K18/I18</f>
        <v>24.8421052631579</v>
      </c>
      <c r="Q18" s="60" t="n">
        <f aca="false">(J18/8.5)/I18</f>
        <v>10.9783281733746</v>
      </c>
      <c r="R18" s="61" t="n">
        <f aca="false">J18/((I18*0.95)*6)</f>
        <v>16.3711911357341</v>
      </c>
    </row>
    <row r="19" customFormat="false" ht="13" hidden="false" customHeight="false" outlineLevel="0" collapsed="false">
      <c r="A19" s="178" t="s">
        <v>51</v>
      </c>
      <c r="B19" s="179"/>
      <c r="C19" s="33" t="s">
        <v>50</v>
      </c>
      <c r="D19" s="33" t="n">
        <v>5</v>
      </c>
      <c r="E19" s="33"/>
      <c r="F19" s="33" t="n">
        <v>1</v>
      </c>
      <c r="G19" s="33" t="n">
        <f aca="false">7.5+6</f>
        <v>13.5</v>
      </c>
      <c r="H19" s="56" t="n">
        <f aca="false">(G19/6)</f>
        <v>2.25</v>
      </c>
      <c r="I19" s="57" t="n">
        <f aca="false">SUM(D19:F19)+H19</f>
        <v>8.25</v>
      </c>
      <c r="J19" s="58" t="n">
        <f aca="false">310+281.5+24+11+10</f>
        <v>636.5</v>
      </c>
      <c r="K19" s="33" t="n">
        <f aca="false">SUM(L19:N19)</f>
        <v>64</v>
      </c>
      <c r="L19" s="33" t="n">
        <f aca="false">22+1</f>
        <v>23</v>
      </c>
      <c r="M19" s="33" t="n">
        <f aca="false">8</f>
        <v>8</v>
      </c>
      <c r="N19" s="33" t="n">
        <f aca="false">29+4</f>
        <v>33</v>
      </c>
      <c r="O19" s="60" t="n">
        <f aca="false">N19/I19</f>
        <v>4</v>
      </c>
      <c r="P19" s="60" t="n">
        <f aca="false">K19/I19</f>
        <v>7.75757575757576</v>
      </c>
      <c r="Q19" s="60" t="n">
        <f aca="false">(J19/8.5)/I19</f>
        <v>9.07664884135472</v>
      </c>
      <c r="R19" s="61" t="n">
        <f aca="false">J19/((I19*0.95)*6)</f>
        <v>13.5353535353535</v>
      </c>
    </row>
    <row r="20" customFormat="false" ht="13" hidden="false" customHeight="false" outlineLevel="0" collapsed="false">
      <c r="A20" s="178" t="s">
        <v>123</v>
      </c>
      <c r="B20" s="179"/>
      <c r="C20" s="33" t="s">
        <v>50</v>
      </c>
      <c r="D20" s="33" t="n">
        <v>11</v>
      </c>
      <c r="E20" s="33"/>
      <c r="F20" s="33"/>
      <c r="G20" s="33" t="n">
        <f aca="false">3</f>
        <v>3</v>
      </c>
      <c r="H20" s="56" t="n">
        <f aca="false">(G20/6)</f>
        <v>0.5</v>
      </c>
      <c r="I20" s="57" t="n">
        <f aca="false">SUM(D20:F20)+H20</f>
        <v>11.5</v>
      </c>
      <c r="J20" s="58" t="n">
        <f aca="false">207+388+221+341+16+8</f>
        <v>1181</v>
      </c>
      <c r="K20" s="33" t="n">
        <f aca="false">SUM(L20:N20)</f>
        <v>127</v>
      </c>
      <c r="L20" s="33" t="n">
        <f aca="false">14+10+2</f>
        <v>26</v>
      </c>
      <c r="M20" s="33" t="n">
        <f aca="false">12+9+1</f>
        <v>22</v>
      </c>
      <c r="N20" s="33" t="n">
        <f aca="false">25+36+7+11</f>
        <v>79</v>
      </c>
      <c r="O20" s="60" t="n">
        <f aca="false">N20/I20</f>
        <v>6.86956521739131</v>
      </c>
      <c r="P20" s="60" t="n">
        <f aca="false">K20/I20</f>
        <v>11.0434782608696</v>
      </c>
      <c r="Q20" s="60" t="n">
        <f aca="false">(J20/8.5)/I20</f>
        <v>12.0818414322251</v>
      </c>
      <c r="R20" s="61" t="n">
        <f aca="false">J20/((I20*0.95)*6)</f>
        <v>18.0167810831426</v>
      </c>
    </row>
    <row r="21" customFormat="false" ht="13" hidden="false" customHeight="false" outlineLevel="0" collapsed="false">
      <c r="A21" s="178" t="s">
        <v>108</v>
      </c>
      <c r="B21" s="179"/>
      <c r="C21" s="33" t="s">
        <v>50</v>
      </c>
      <c r="D21" s="33" t="n">
        <v>4</v>
      </c>
      <c r="E21" s="33" t="n">
        <v>1</v>
      </c>
      <c r="F21" s="33"/>
      <c r="G21" s="33" t="n">
        <f aca="false">1</f>
        <v>1</v>
      </c>
      <c r="H21" s="56" t="n">
        <f aca="false">(G21/6)</f>
        <v>0.166666666666667</v>
      </c>
      <c r="I21" s="57" t="n">
        <f aca="false">SUM(D21:F21)+H21</f>
        <v>5.16666666666667</v>
      </c>
      <c r="J21" s="58" t="n">
        <f aca="false">179+154+76+16+12</f>
        <v>437</v>
      </c>
      <c r="K21" s="33" t="n">
        <f aca="false">SUM(L21:N21)</f>
        <v>37</v>
      </c>
      <c r="L21" s="33" t="n">
        <f aca="false">12</f>
        <v>12</v>
      </c>
      <c r="M21" s="33" t="n">
        <f aca="false">4+1</f>
        <v>5</v>
      </c>
      <c r="N21" s="33" t="n">
        <f aca="false">18+2</f>
        <v>20</v>
      </c>
      <c r="O21" s="60" t="n">
        <f aca="false">N21/I21</f>
        <v>3.87096774193548</v>
      </c>
      <c r="P21" s="60" t="n">
        <f aca="false">K21/I21</f>
        <v>7.16129032258065</v>
      </c>
      <c r="Q21" s="60" t="n">
        <f aca="false">(J21/8.5)/I21</f>
        <v>9.95066413662239</v>
      </c>
      <c r="R21" s="61" t="n">
        <f aca="false">J21/((I21*0.95)*6)</f>
        <v>14.8387096774194</v>
      </c>
    </row>
    <row r="22" customFormat="false" ht="13" hidden="false" customHeight="false" outlineLevel="0" collapsed="false">
      <c r="A22" s="178" t="s">
        <v>109</v>
      </c>
      <c r="B22" s="179"/>
      <c r="C22" s="33" t="s">
        <v>50</v>
      </c>
      <c r="D22" s="33" t="n">
        <v>5</v>
      </c>
      <c r="E22" s="33" t="n">
        <v>4</v>
      </c>
      <c r="F22" s="33"/>
      <c r="G22" s="33" t="n">
        <f aca="false">1+1</f>
        <v>2</v>
      </c>
      <c r="H22" s="56" t="n">
        <f aca="false">(G22/6)</f>
        <v>0.333333333333333</v>
      </c>
      <c r="I22" s="57" t="n">
        <f aca="false">SUM(D22:F22)+H22</f>
        <v>9.33333333333333</v>
      </c>
      <c r="J22" s="58" t="n">
        <f aca="false">619.5+613+50.5+11+15</f>
        <v>1309</v>
      </c>
      <c r="K22" s="33" t="n">
        <f aca="false">SUM(L22:N22)</f>
        <v>175</v>
      </c>
      <c r="L22" s="33" t="n">
        <f aca="false">27+1</f>
        <v>28</v>
      </c>
      <c r="M22" s="33" t="n">
        <f aca="false">42</f>
        <v>42</v>
      </c>
      <c r="N22" s="33" t="n">
        <f aca="false">104+1</f>
        <v>105</v>
      </c>
      <c r="O22" s="60" t="n">
        <f aca="false">N22/I22</f>
        <v>11.25</v>
      </c>
      <c r="P22" s="60" t="n">
        <f aca="false">K22/I22</f>
        <v>18.75</v>
      </c>
      <c r="Q22" s="60" t="n">
        <f aca="false">(J22/8.5)/I22</f>
        <v>16.5</v>
      </c>
      <c r="R22" s="61" t="n">
        <f aca="false">J22/((I22*0.95)*6)</f>
        <v>24.6052631578947</v>
      </c>
    </row>
    <row r="23" customFormat="false" ht="13" hidden="false" customHeight="false" outlineLevel="0" collapsed="false">
      <c r="A23" s="178"/>
      <c r="B23" s="179"/>
      <c r="C23" s="33"/>
      <c r="D23" s="33"/>
      <c r="E23" s="33"/>
      <c r="F23" s="33"/>
      <c r="G23" s="33"/>
      <c r="H23" s="56"/>
      <c r="I23" s="57"/>
      <c r="J23" s="58"/>
      <c r="K23" s="33"/>
      <c r="L23" s="33"/>
      <c r="M23" s="33"/>
      <c r="N23" s="33"/>
      <c r="O23" s="60"/>
      <c r="P23" s="60"/>
      <c r="Q23" s="60"/>
      <c r="R23" s="61"/>
    </row>
    <row r="24" customFormat="false" ht="13" hidden="false" customHeight="false" outlineLevel="0" collapsed="false">
      <c r="A24" s="178" t="s">
        <v>110</v>
      </c>
      <c r="B24" s="179"/>
      <c r="C24" s="33" t="s">
        <v>56</v>
      </c>
      <c r="D24" s="33" t="n">
        <v>4</v>
      </c>
      <c r="E24" s="33"/>
      <c r="F24" s="33" t="n">
        <v>1</v>
      </c>
      <c r="G24" s="33" t="n">
        <f aca="false">6.08+8.33+2</f>
        <v>16.41</v>
      </c>
      <c r="H24" s="56" t="n">
        <f aca="false">(G24/6)</f>
        <v>2.735</v>
      </c>
      <c r="I24" s="57" t="n">
        <f aca="false">SUM(D24:F24)+H24</f>
        <v>7.735</v>
      </c>
      <c r="J24" s="58" t="n">
        <f aca="false">255+242+43+15+11+16+26+1+2+1</f>
        <v>612</v>
      </c>
      <c r="K24" s="33" t="n">
        <f aca="false">SUM(L24:N24)</f>
        <v>79</v>
      </c>
      <c r="L24" s="33" t="n">
        <f aca="false">13</f>
        <v>13</v>
      </c>
      <c r="M24" s="33" t="n">
        <f aca="false">14+4</f>
        <v>18</v>
      </c>
      <c r="N24" s="33" t="n">
        <f aca="false">46+2</f>
        <v>48</v>
      </c>
      <c r="O24" s="60" t="n">
        <f aca="false">N24/I24</f>
        <v>6.20555914673562</v>
      </c>
      <c r="P24" s="60" t="n">
        <f aca="false">K24/I24</f>
        <v>10.213316095669</v>
      </c>
      <c r="Q24" s="60" t="n">
        <f aca="false">(J24/8.5)/I24</f>
        <v>9.30833872010343</v>
      </c>
      <c r="R24" s="61" t="n">
        <f aca="false">J24/((I24*0.95)*6)</f>
        <v>13.8808559861191</v>
      </c>
    </row>
    <row r="25" customFormat="false" ht="13" hidden="false" customHeight="false" outlineLevel="0" collapsed="false">
      <c r="A25" s="178" t="s">
        <v>57</v>
      </c>
      <c r="B25" s="179"/>
      <c r="C25" s="33" t="s">
        <v>56</v>
      </c>
      <c r="D25" s="33" t="n">
        <v>6</v>
      </c>
      <c r="E25" s="33" t="n">
        <v>2.5</v>
      </c>
      <c r="F25" s="33"/>
      <c r="G25" s="33" t="n">
        <f aca="false">2</f>
        <v>2</v>
      </c>
      <c r="H25" s="56" t="n">
        <f aca="false">(G25/6)</f>
        <v>0.333333333333333</v>
      </c>
      <c r="I25" s="57" t="n">
        <f aca="false">SUM(D25:F25)+H25</f>
        <v>8.83333333333333</v>
      </c>
      <c r="J25" s="58" t="n">
        <f aca="false">468+512+74+2+16+15+13+14</f>
        <v>1114</v>
      </c>
      <c r="K25" s="33" t="n">
        <f aca="false">SUM(L25:N25)</f>
        <v>111</v>
      </c>
      <c r="L25" s="33" t="n">
        <f aca="false">15+2</f>
        <v>17</v>
      </c>
      <c r="M25" s="33" t="n">
        <f aca="false">16+7</f>
        <v>23</v>
      </c>
      <c r="N25" s="33" t="n">
        <f aca="false">54+17</f>
        <v>71</v>
      </c>
      <c r="O25" s="60" t="n">
        <f aca="false">N25/I25</f>
        <v>8.0377358490566</v>
      </c>
      <c r="P25" s="60" t="n">
        <f aca="false">K25/I25</f>
        <v>12.5660377358491</v>
      </c>
      <c r="Q25" s="60" t="n">
        <f aca="false">(J25/8.5)/I25</f>
        <v>14.8368479467259</v>
      </c>
      <c r="R25" s="61" t="n">
        <f aca="false">J25/((I25*0.95)*6)</f>
        <v>22.1251241310824</v>
      </c>
    </row>
    <row r="26" customFormat="false" ht="13" hidden="false" customHeight="false" outlineLevel="0" collapsed="false">
      <c r="A26" s="178" t="s">
        <v>58</v>
      </c>
      <c r="B26" s="179"/>
      <c r="C26" s="33" t="s">
        <v>56</v>
      </c>
      <c r="D26" s="33" t="n">
        <v>6.5</v>
      </c>
      <c r="E26" s="33" t="n">
        <v>0.5</v>
      </c>
      <c r="F26" s="33"/>
      <c r="G26" s="33" t="n">
        <f aca="false">1</f>
        <v>1</v>
      </c>
      <c r="H26" s="56" t="n">
        <f aca="false">(G26/6)</f>
        <v>0.166666666666667</v>
      </c>
      <c r="I26" s="57" t="n">
        <f aca="false">SUM(D26:F26)+H26</f>
        <v>7.16666666666667</v>
      </c>
      <c r="J26" s="58" t="n">
        <f aca="false">295+359+55+26+22+6+1+15+16+15+15+5+2+14</f>
        <v>846</v>
      </c>
      <c r="K26" s="33" t="n">
        <f aca="false">SUM(L26:N26)</f>
        <v>97</v>
      </c>
      <c r="L26" s="33" t="n">
        <f aca="false">15+1</f>
        <v>16</v>
      </c>
      <c r="M26" s="33" t="n">
        <f aca="false">14+3</f>
        <v>17</v>
      </c>
      <c r="N26" s="33" t="n">
        <f aca="false">45+19</f>
        <v>64</v>
      </c>
      <c r="O26" s="60" t="n">
        <f aca="false">N26/I26</f>
        <v>8.93023255813954</v>
      </c>
      <c r="P26" s="60" t="n">
        <f aca="false">K26/I26</f>
        <v>13.5348837209302</v>
      </c>
      <c r="Q26" s="60" t="n">
        <f aca="false">(J26/8.5)/I26</f>
        <v>13.8878248974008</v>
      </c>
      <c r="R26" s="61" t="n">
        <f aca="false">J26/((I26*0.95)*6)</f>
        <v>20.7099143206854</v>
      </c>
    </row>
    <row r="27" customFormat="false" ht="13" hidden="false" customHeight="false" outlineLevel="0" collapsed="false">
      <c r="A27" s="178" t="s">
        <v>59</v>
      </c>
      <c r="B27" s="179"/>
      <c r="C27" s="33" t="s">
        <v>56</v>
      </c>
      <c r="D27" s="33" t="n">
        <v>6.5</v>
      </c>
      <c r="E27" s="33"/>
      <c r="F27" s="33"/>
      <c r="G27" s="33" t="n">
        <f aca="false">3+1+2</f>
        <v>6</v>
      </c>
      <c r="H27" s="56" t="n">
        <f aca="false">(G27/6)</f>
        <v>1</v>
      </c>
      <c r="I27" s="57" t="n">
        <f aca="false">SUM(D27:F27)+H27</f>
        <v>7.5</v>
      </c>
      <c r="J27" s="58" t="n">
        <f aca="false">370+338+104+14+15+6+20+26-15</f>
        <v>878</v>
      </c>
      <c r="K27" s="33" t="n">
        <f aca="false">SUM(L27:N27)</f>
        <v>59</v>
      </c>
      <c r="L27" s="33" t="n">
        <f aca="false">1+1</f>
        <v>2</v>
      </c>
      <c r="M27" s="33" t="n">
        <f aca="false">2+5+1+5</f>
        <v>13</v>
      </c>
      <c r="N27" s="33" t="n">
        <f aca="false">5+22+3+14</f>
        <v>44</v>
      </c>
      <c r="O27" s="60" t="n">
        <f aca="false">N27/I27</f>
        <v>5.86666666666667</v>
      </c>
      <c r="P27" s="60" t="n">
        <f aca="false">K27/I27</f>
        <v>7.86666666666667</v>
      </c>
      <c r="Q27" s="60" t="n">
        <f aca="false">(J27/8.5)/I27</f>
        <v>13.7725490196078</v>
      </c>
      <c r="R27" s="61" t="n">
        <f aca="false">J27/((I27*0.95)*6)</f>
        <v>20.5380116959064</v>
      </c>
    </row>
    <row r="28" customFormat="false" ht="13" hidden="false" customHeight="false" outlineLevel="0" collapsed="false">
      <c r="A28" s="31"/>
      <c r="B28" s="159"/>
      <c r="C28" s="32"/>
      <c r="D28" s="33"/>
      <c r="E28" s="33"/>
      <c r="F28" s="33"/>
      <c r="G28" s="33"/>
      <c r="H28" s="56"/>
      <c r="I28" s="57"/>
      <c r="J28" s="58"/>
      <c r="K28" s="59"/>
      <c r="L28" s="59"/>
      <c r="M28" s="59"/>
      <c r="N28" s="59"/>
      <c r="O28" s="60"/>
      <c r="P28" s="60"/>
      <c r="Q28" s="60"/>
      <c r="R28" s="61"/>
    </row>
    <row r="29" customFormat="false" ht="14" hidden="false" customHeight="false" outlineLevel="0" collapsed="false">
      <c r="A29" s="180" t="s">
        <v>60</v>
      </c>
      <c r="B29" s="181"/>
      <c r="C29" s="182"/>
      <c r="D29" s="183" t="n">
        <f aca="false">SUM(D9:D27)</f>
        <v>101</v>
      </c>
      <c r="E29" s="183" t="n">
        <f aca="false">SUM(E9:E27)</f>
        <v>14.67</v>
      </c>
      <c r="F29" s="183" t="n">
        <f aca="false">SUM(F9:F27)</f>
        <v>3</v>
      </c>
      <c r="G29" s="183"/>
      <c r="H29" s="184" t="n">
        <f aca="false">SUM(H9:H27)</f>
        <v>15.3183333333333</v>
      </c>
      <c r="I29" s="185" t="n">
        <f aca="false">SUM(D29:H29)</f>
        <v>133.988333333333</v>
      </c>
      <c r="J29" s="186" t="n">
        <f aca="false">SUM(J9:J27)</f>
        <v>14316</v>
      </c>
      <c r="K29" s="187" t="n">
        <f aca="false">SUM(K9:K27)</f>
        <v>1747</v>
      </c>
      <c r="L29" s="188" t="n">
        <f aca="false">SUM(L9:L27)</f>
        <v>343</v>
      </c>
      <c r="M29" s="188" t="n">
        <f aca="false">SUM(M9:M27)</f>
        <v>341</v>
      </c>
      <c r="N29" s="187" t="n">
        <f aca="false">SUM(N9:N27)</f>
        <v>1063</v>
      </c>
      <c r="O29" s="189" t="n">
        <f aca="false">N29/I29</f>
        <v>7.9335265508191</v>
      </c>
      <c r="P29" s="189" t="n">
        <f aca="false">K29/I29</f>
        <v>13.0384486211486</v>
      </c>
      <c r="Q29" s="189" t="n">
        <f aca="false">(J29/8.5)/I29</f>
        <v>12.5700145096039</v>
      </c>
      <c r="R29" s="190" t="n">
        <f aca="false">J29/((I29*0.95)*6)</f>
        <v>18.7447584792339</v>
      </c>
    </row>
    <row r="30" customFormat="false" ht="14" hidden="false" customHeight="false" outlineLevel="0" collapsed="false">
      <c r="A30" s="72"/>
      <c r="B30" s="161"/>
      <c r="D30" s="2"/>
      <c r="E30" s="2"/>
      <c r="F30" s="2"/>
      <c r="G30" s="2"/>
      <c r="H30" s="73"/>
      <c r="I30" s="74"/>
      <c r="J30" s="75"/>
      <c r="K30" s="76"/>
      <c r="L30" s="76"/>
      <c r="M30" s="76"/>
      <c r="N30" s="76"/>
      <c r="O30" s="77"/>
      <c r="P30" s="77"/>
      <c r="Q30" s="77"/>
      <c r="R30" s="77"/>
    </row>
    <row r="31" customFormat="false" ht="13" hidden="false" customHeight="false" outlineLevel="0" collapsed="false">
      <c r="A31" s="78" t="s">
        <v>61</v>
      </c>
      <c r="B31" s="79"/>
      <c r="C31" s="79"/>
      <c r="D31" s="80"/>
      <c r="E31" s="80"/>
      <c r="F31" s="80"/>
      <c r="G31" s="80"/>
      <c r="H31" s="81"/>
      <c r="I31" s="80"/>
      <c r="J31" s="81"/>
      <c r="K31" s="82"/>
      <c r="L31" s="82"/>
      <c r="M31" s="82"/>
      <c r="N31" s="82"/>
      <c r="O31" s="83"/>
      <c r="P31" s="83"/>
      <c r="Q31" s="83"/>
      <c r="R31" s="84"/>
    </row>
    <row r="32" customFormat="false" ht="13" hidden="false" customHeight="false" outlineLevel="0" collapsed="false">
      <c r="A32" s="99"/>
      <c r="B32" s="32"/>
      <c r="C32" s="32"/>
      <c r="D32" s="33"/>
      <c r="E32" s="33"/>
      <c r="F32" s="33"/>
      <c r="G32" s="33"/>
      <c r="H32" s="153"/>
      <c r="I32" s="33"/>
      <c r="J32" s="153"/>
      <c r="K32" s="59"/>
      <c r="L32" s="59"/>
      <c r="M32" s="59"/>
      <c r="N32" s="59"/>
      <c r="O32" s="60"/>
      <c r="P32" s="60"/>
      <c r="Q32" s="60"/>
      <c r="R32" s="61"/>
    </row>
    <row r="33" customFormat="false" ht="13" hidden="false" customHeight="false" outlineLevel="0" collapsed="false">
      <c r="A33" s="191" t="s">
        <v>62</v>
      </c>
      <c r="B33" s="32"/>
      <c r="C33" s="32"/>
      <c r="D33" s="33" t="n">
        <v>4</v>
      </c>
      <c r="E33" s="33"/>
      <c r="F33" s="33"/>
      <c r="G33" s="33" t="n">
        <f aca="false">5+6+1</f>
        <v>12</v>
      </c>
      <c r="H33" s="56" t="n">
        <f aca="false">(G33/6)</f>
        <v>2</v>
      </c>
      <c r="I33" s="57" t="n">
        <f aca="false">SUM(D33:F33)+H33</f>
        <v>6</v>
      </c>
      <c r="J33" s="192" t="n">
        <f aca="false">204+220+16</f>
        <v>440</v>
      </c>
      <c r="K33" s="33" t="n">
        <f aca="false">SUM(L33:N33)</f>
        <v>57</v>
      </c>
      <c r="L33" s="33" t="n">
        <f aca="false">14</f>
        <v>14</v>
      </c>
      <c r="M33" s="59" t="n">
        <f aca="false">10+3</f>
        <v>13</v>
      </c>
      <c r="N33" s="59" t="n">
        <f aca="false">28+2</f>
        <v>30</v>
      </c>
      <c r="O33" s="60" t="n">
        <f aca="false">N33/I33</f>
        <v>5</v>
      </c>
      <c r="P33" s="60" t="n">
        <f aca="false">K33/I33</f>
        <v>9.5</v>
      </c>
      <c r="Q33" s="60" t="n">
        <f aca="false">(J33/8.5)/I33</f>
        <v>8.62745098039216</v>
      </c>
      <c r="R33" s="61" t="n">
        <f aca="false">J33/((I33*0.95)*6)</f>
        <v>12.8654970760234</v>
      </c>
    </row>
    <row r="34" customFormat="false" ht="13" hidden="false" customHeight="false" outlineLevel="0" collapsed="false">
      <c r="A34" s="191" t="s">
        <v>63</v>
      </c>
      <c r="B34" s="32"/>
      <c r="C34" s="32"/>
      <c r="D34" s="33" t="n">
        <v>16.17</v>
      </c>
      <c r="E34" s="33" t="n">
        <v>2</v>
      </c>
      <c r="F34" s="33"/>
      <c r="G34" s="33" t="n">
        <f aca="false">13.17+12.33+57</f>
        <v>82.5</v>
      </c>
      <c r="H34" s="56" t="n">
        <f aca="false">(G34/6)</f>
        <v>13.75</v>
      </c>
      <c r="I34" s="57" t="n">
        <f aca="false">SUM(D34:F34)+H34</f>
        <v>31.92</v>
      </c>
      <c r="J34" s="193" t="n">
        <f aca="false">640.25+656.25+157+16+16+23</f>
        <v>1508.5</v>
      </c>
      <c r="K34" s="33" t="n">
        <f aca="false">SUM(L34:N34)</f>
        <v>185</v>
      </c>
      <c r="L34" s="33" t="n">
        <f aca="false">4+16+11+4+4+12+4+1</f>
        <v>56</v>
      </c>
      <c r="M34" s="59" t="n">
        <f aca="false">1+5+8+5+1+6</f>
        <v>26</v>
      </c>
      <c r="N34" s="59" t="n">
        <f aca="false">5+38+18+11+3+19+8+1</f>
        <v>103</v>
      </c>
      <c r="O34" s="60" t="n">
        <f aca="false">N34/I34</f>
        <v>3.22681704260652</v>
      </c>
      <c r="P34" s="60" t="n">
        <f aca="false">K34/I34</f>
        <v>5.79573934837093</v>
      </c>
      <c r="Q34" s="60" t="n">
        <f aca="false">(J34/8.5)/I34</f>
        <v>5.55985552115583</v>
      </c>
      <c r="R34" s="61" t="n">
        <f aca="false">J34/((I34*0.95)*6)</f>
        <v>8.29101261926747</v>
      </c>
    </row>
    <row r="35" customFormat="false" ht="13" hidden="false" customHeight="false" outlineLevel="0" collapsed="false">
      <c r="A35" s="191" t="s">
        <v>64</v>
      </c>
      <c r="B35" s="32"/>
      <c r="C35" s="32"/>
      <c r="D35" s="33" t="n">
        <v>7</v>
      </c>
      <c r="E35" s="33" t="n">
        <v>2</v>
      </c>
      <c r="F35" s="33" t="n">
        <v>1</v>
      </c>
      <c r="G35" s="33" t="n">
        <f aca="false">3+5+2</f>
        <v>10</v>
      </c>
      <c r="H35" s="56" t="n">
        <f aca="false">(G35/6)</f>
        <v>1.66666666666667</v>
      </c>
      <c r="I35" s="57" t="n">
        <f aca="false">SUM(D35:F35)+H35</f>
        <v>11.6666666666667</v>
      </c>
      <c r="J35" s="192" t="n">
        <f aca="false">156+159+18+21+20+23+23+24+15+14+16+32+30+1+28+24+24+21+26</f>
        <v>675</v>
      </c>
      <c r="K35" s="33" t="n">
        <f aca="false">SUM(L35:N35)</f>
        <v>87</v>
      </c>
      <c r="L35" s="33" t="n">
        <f aca="false">25</f>
        <v>25</v>
      </c>
      <c r="M35" s="59" t="n">
        <f aca="false">15</f>
        <v>15</v>
      </c>
      <c r="N35" s="59" t="n">
        <f aca="false">47</f>
        <v>47</v>
      </c>
      <c r="O35" s="60" t="n">
        <f aca="false">N35/I35</f>
        <v>4.02857142857143</v>
      </c>
      <c r="P35" s="60" t="n">
        <f aca="false">K35/I35</f>
        <v>7.45714285714286</v>
      </c>
      <c r="Q35" s="60" t="n">
        <f aca="false">(J35/8.5)/I35</f>
        <v>6.80672268907563</v>
      </c>
      <c r="R35" s="61" t="n">
        <f aca="false">J35/((I35*0.95)*6)</f>
        <v>10.1503759398496</v>
      </c>
    </row>
    <row r="36" customFormat="false" ht="26" hidden="false" customHeight="false" outlineLevel="0" collapsed="false">
      <c r="A36" s="194" t="s">
        <v>90</v>
      </c>
      <c r="B36" s="32"/>
      <c r="C36" s="32"/>
      <c r="D36" s="33" t="n">
        <v>7.5</v>
      </c>
      <c r="E36" s="33"/>
      <c r="F36" s="33" t="n">
        <f aca="false">1</f>
        <v>1</v>
      </c>
      <c r="G36" s="33" t="n">
        <f aca="false">7.75+3.25+3+7</f>
        <v>21</v>
      </c>
      <c r="H36" s="56" t="n">
        <f aca="false">(G36/6)</f>
        <v>3.5</v>
      </c>
      <c r="I36" s="57" t="n">
        <f aca="false">SUM(D36:F36)+H36</f>
        <v>12</v>
      </c>
      <c r="J36" s="192" t="n">
        <f aca="false">55.5+259+40+263+141+((13+11+32+33+23+21+9+5+1+48+52+29+19+8+5+5+2+5+1)*0.25)</f>
        <v>839</v>
      </c>
      <c r="K36" s="33" t="n">
        <f aca="false">SUM(L36:N36)</f>
        <v>116</v>
      </c>
      <c r="L36" s="33" t="n">
        <f aca="false">7+8+2+13+1</f>
        <v>31</v>
      </c>
      <c r="M36" s="59" t="n">
        <f aca="false">7+21+2</f>
        <v>30</v>
      </c>
      <c r="N36" s="59" t="n">
        <f aca="false">17+30+1+7</f>
        <v>55</v>
      </c>
      <c r="O36" s="60" t="n">
        <f aca="false">N36/I36</f>
        <v>4.58333333333333</v>
      </c>
      <c r="P36" s="60" t="n">
        <f aca="false">K36/I36</f>
        <v>9.66666666666667</v>
      </c>
      <c r="Q36" s="60" t="n">
        <f aca="false">(J36/8.5)/I36</f>
        <v>8.22549019607843</v>
      </c>
      <c r="R36" s="61" t="n">
        <f aca="false">J36/((I36*0.95)*6)</f>
        <v>12.266081871345</v>
      </c>
    </row>
    <row r="37" customFormat="false" ht="13" hidden="false" customHeight="false" outlineLevel="0" collapsed="false">
      <c r="A37" s="99"/>
      <c r="B37" s="32"/>
      <c r="C37" s="32"/>
      <c r="D37" s="33"/>
      <c r="E37" s="33"/>
      <c r="F37" s="33"/>
      <c r="G37" s="33"/>
      <c r="H37" s="56"/>
      <c r="I37" s="57"/>
      <c r="J37" s="100"/>
      <c r="K37" s="59"/>
      <c r="L37" s="59"/>
      <c r="M37" s="59"/>
      <c r="N37" s="59"/>
      <c r="O37" s="60"/>
      <c r="P37" s="60"/>
      <c r="Q37" s="60"/>
      <c r="R37" s="61"/>
    </row>
    <row r="38" customFormat="false" ht="14" hidden="false" customHeight="false" outlineLevel="0" collapsed="false">
      <c r="A38" s="195" t="s">
        <v>66</v>
      </c>
      <c r="B38" s="182"/>
      <c r="C38" s="182"/>
      <c r="D38" s="196" t="n">
        <f aca="false">SUM(D33:D36)</f>
        <v>34.67</v>
      </c>
      <c r="E38" s="196" t="n">
        <f aca="false">SUM(E33:E36)</f>
        <v>4</v>
      </c>
      <c r="F38" s="196" t="n">
        <f aca="false">SUM(F33:F36)</f>
        <v>2</v>
      </c>
      <c r="G38" s="196"/>
      <c r="H38" s="197" t="n">
        <f aca="false">SUM(H33:H36)</f>
        <v>20.9166666666667</v>
      </c>
      <c r="I38" s="185" t="n">
        <f aca="false">SUM(D38:H38)</f>
        <v>61.5866666666667</v>
      </c>
      <c r="J38" s="198" t="n">
        <f aca="false">SUM(J33:J36)</f>
        <v>3462.5</v>
      </c>
      <c r="K38" s="199" t="n">
        <f aca="false">SUM(K33:K36)</f>
        <v>445</v>
      </c>
      <c r="L38" s="199" t="n">
        <f aca="false">SUM(L33:L36)</f>
        <v>126</v>
      </c>
      <c r="M38" s="199" t="n">
        <f aca="false">SUM(M33:M36)</f>
        <v>84</v>
      </c>
      <c r="N38" s="199" t="n">
        <f aca="false">SUM(N33:N36)</f>
        <v>235</v>
      </c>
      <c r="O38" s="189" t="n">
        <f aca="false">N38/I38</f>
        <v>3.81576098722667</v>
      </c>
      <c r="P38" s="189" t="n">
        <f aca="false">K38/I38</f>
        <v>7.22558995453561</v>
      </c>
      <c r="Q38" s="189" t="n">
        <f aca="false">(J38/8.5)/I38</f>
        <v>6.61430408924774</v>
      </c>
      <c r="R38" s="190" t="n">
        <f aca="false">J38/((I38*0.95)*6)</f>
        <v>9.86343592256242</v>
      </c>
    </row>
    <row r="39" customFormat="false" ht="14" hidden="false" customHeight="false" outlineLevel="0" collapsed="false">
      <c r="D39" s="2"/>
      <c r="E39" s="2"/>
      <c r="F39" s="2"/>
      <c r="G39" s="2"/>
      <c r="H39" s="75"/>
      <c r="I39" s="2"/>
      <c r="J39" s="75"/>
      <c r="K39" s="76"/>
      <c r="L39" s="76"/>
      <c r="M39" s="76"/>
      <c r="N39" s="76"/>
      <c r="O39" s="77"/>
      <c r="P39" s="200"/>
      <c r="Q39" s="77"/>
      <c r="R39" s="77"/>
    </row>
    <row r="40" customFormat="false" ht="14" hidden="false" customHeight="false" outlineLevel="0" collapsed="false">
      <c r="A40" s="201" t="s">
        <v>67</v>
      </c>
      <c r="B40" s="63"/>
      <c r="C40" s="63"/>
      <c r="D40" s="202" t="n">
        <f aca="false">D29+D38</f>
        <v>135.67</v>
      </c>
      <c r="E40" s="202" t="n">
        <f aca="false">E29+E38</f>
        <v>18.67</v>
      </c>
      <c r="F40" s="202" t="n">
        <f aca="false">F29+F38</f>
        <v>5</v>
      </c>
      <c r="G40" s="202"/>
      <c r="H40" s="65" t="n">
        <f aca="false">H29+H38</f>
        <v>36.235</v>
      </c>
      <c r="I40" s="65" t="n">
        <f aca="false">I29+I38</f>
        <v>195.575</v>
      </c>
      <c r="J40" s="65" t="n">
        <f aca="false">J29+J38</f>
        <v>17778.5</v>
      </c>
      <c r="K40" s="203" t="n">
        <f aca="false">K29+K38</f>
        <v>2192</v>
      </c>
      <c r="L40" s="203" t="n">
        <f aca="false">L29+L38</f>
        <v>469</v>
      </c>
      <c r="M40" s="203" t="n">
        <f aca="false">M29+M38</f>
        <v>425</v>
      </c>
      <c r="N40" s="203" t="n">
        <f aca="false">N29+N38</f>
        <v>1298</v>
      </c>
      <c r="O40" s="200" t="n">
        <f aca="false">N40/I40</f>
        <v>6.63684008692318</v>
      </c>
      <c r="P40" s="189" t="n">
        <f aca="false">K40/I40</f>
        <v>11.2079764796114</v>
      </c>
      <c r="Q40" s="200" t="n">
        <f aca="false">(J40/8.5)/I40</f>
        <v>10.6945582783797</v>
      </c>
      <c r="R40" s="204" t="n">
        <f aca="false">J40/((I40*0.95)*6)</f>
        <v>15.948025502847</v>
      </c>
    </row>
    <row r="41" customFormat="false" ht="13" hidden="false" customHeight="false" outlineLevel="0" collapsed="false">
      <c r="D41" s="2"/>
      <c r="E41" s="2"/>
      <c r="F41" s="2"/>
      <c r="G41" s="2"/>
      <c r="H41" s="2"/>
      <c r="I41" s="2"/>
      <c r="N41" s="2"/>
      <c r="O41" s="2"/>
      <c r="P41" s="2"/>
    </row>
    <row r="42" customFormat="false" ht="13" hidden="false" customHeight="false" outlineLevel="0" collapsed="false">
      <c r="A42" s="1" t="s">
        <v>68</v>
      </c>
      <c r="D42" s="2"/>
      <c r="E42" s="2"/>
      <c r="F42" s="2"/>
      <c r="G42" s="2"/>
      <c r="H42" s="2"/>
      <c r="I42" s="2"/>
      <c r="N42" s="2"/>
      <c r="O42" s="2"/>
      <c r="P42" s="2"/>
    </row>
    <row r="43" customFormat="false" ht="13" hidden="false" customHeight="false" outlineLevel="0" collapsed="false">
      <c r="A43" s="1" t="s">
        <v>124</v>
      </c>
      <c r="D43" s="2"/>
      <c r="E43" s="2"/>
      <c r="F43" s="2"/>
      <c r="G43" s="2"/>
      <c r="H43" s="2"/>
      <c r="I43" s="2"/>
      <c r="N43" s="2"/>
      <c r="O43" s="2"/>
      <c r="P43" s="2"/>
    </row>
    <row r="44" customFormat="false" ht="24.75" hidden="false" customHeight="true" outlineLevel="0" collapsed="false">
      <c r="A44" s="205" t="s">
        <v>125</v>
      </c>
      <c r="B44" s="205"/>
      <c r="C44" s="205"/>
      <c r="D44" s="205"/>
      <c r="E44" s="205"/>
      <c r="F44" s="205"/>
      <c r="G44" s="205"/>
      <c r="H44" s="205"/>
      <c r="I44" s="205"/>
      <c r="J44" s="205"/>
      <c r="K44" s="205"/>
      <c r="L44" s="205"/>
      <c r="M44" s="205"/>
      <c r="N44" s="205"/>
      <c r="O44" s="205"/>
      <c r="P44" s="132"/>
    </row>
    <row r="45" customFormat="false" ht="13" hidden="false" customHeight="false" outlineLevel="0" collapsed="false">
      <c r="A45" s="1" t="s">
        <v>126</v>
      </c>
    </row>
    <row r="46" customFormat="false" ht="13" hidden="false" customHeight="false" outlineLevel="0" collapsed="false">
      <c r="A46" s="1" t="s">
        <v>127</v>
      </c>
    </row>
    <row r="47" customFormat="false" ht="13.5" hidden="false" customHeight="true" outlineLevel="0" collapsed="false">
      <c r="A47" s="205" t="s">
        <v>128</v>
      </c>
      <c r="B47" s="205"/>
      <c r="C47" s="205"/>
      <c r="D47" s="205"/>
      <c r="E47" s="205"/>
      <c r="F47" s="205"/>
      <c r="G47" s="205"/>
      <c r="H47" s="205"/>
      <c r="I47" s="205"/>
      <c r="J47" s="205"/>
      <c r="K47" s="205"/>
      <c r="L47" s="205"/>
      <c r="M47" s="205"/>
    </row>
    <row r="48" customFormat="false" ht="13" hidden="false" customHeight="false" outlineLevel="0" collapsed="false">
      <c r="A48" s="1" t="s">
        <v>129</v>
      </c>
    </row>
    <row r="49" customFormat="false" ht="13" hidden="false" customHeight="false" outlineLevel="0" collapsed="false">
      <c r="A49" s="1" t="s">
        <v>130</v>
      </c>
    </row>
    <row r="51" customFormat="false" ht="13" hidden="false" customHeight="false" outlineLevel="0" collapsed="false">
      <c r="A51" s="132"/>
      <c r="D51" s="206" t="s">
        <v>79</v>
      </c>
      <c r="E51" s="207"/>
      <c r="F51" s="207"/>
      <c r="G51" s="207"/>
      <c r="H51" s="207"/>
      <c r="I51" s="208"/>
    </row>
    <row r="52" customFormat="false" ht="13" hidden="false" customHeight="false" outlineLevel="0" collapsed="false">
      <c r="D52" s="151" t="s">
        <v>131</v>
      </c>
      <c r="E52" s="134"/>
      <c r="F52" s="134"/>
      <c r="G52" s="134"/>
      <c r="H52" s="134"/>
      <c r="I52" s="135"/>
    </row>
    <row r="53" customFormat="false" ht="13" hidden="false" customHeight="false" outlineLevel="0" collapsed="false">
      <c r="D53" s="151"/>
      <c r="E53" s="134"/>
      <c r="F53" s="134"/>
      <c r="G53" s="134"/>
      <c r="H53" s="134"/>
      <c r="I53" s="135"/>
    </row>
    <row r="54" customFormat="false" ht="13" hidden="false" customHeight="false" outlineLevel="0" collapsed="false">
      <c r="D54" s="136"/>
      <c r="E54" s="136" t="s">
        <v>81</v>
      </c>
      <c r="F54" s="137" t="n">
        <v>8574.25</v>
      </c>
      <c r="G54" s="138"/>
      <c r="H54" s="134"/>
      <c r="I54" s="135"/>
    </row>
    <row r="55" customFormat="false" ht="13" hidden="false" customHeight="false" outlineLevel="0" collapsed="false">
      <c r="D55" s="136"/>
      <c r="E55" s="136" t="s">
        <v>82</v>
      </c>
      <c r="F55" s="137" t="n">
        <v>8138.25</v>
      </c>
      <c r="G55" s="138"/>
      <c r="H55" s="134"/>
      <c r="I55" s="135"/>
    </row>
    <row r="56" customFormat="false" ht="13" hidden="false" customHeight="false" outlineLevel="0" collapsed="false">
      <c r="D56" s="136"/>
      <c r="E56" s="136" t="s">
        <v>83</v>
      </c>
      <c r="F56" s="137" t="n">
        <v>1434.75</v>
      </c>
      <c r="G56" s="138"/>
      <c r="H56" s="134"/>
      <c r="I56" s="135"/>
    </row>
    <row r="57" customFormat="false" ht="13" hidden="false" customHeight="false" outlineLevel="0" collapsed="false">
      <c r="D57" s="136"/>
      <c r="E57" s="136"/>
      <c r="F57" s="137" t="n">
        <f aca="false">SUM(F54:F56)</f>
        <v>18147.25</v>
      </c>
      <c r="G57" s="138"/>
      <c r="H57" s="134"/>
      <c r="I57" s="135"/>
    </row>
    <row r="58" customFormat="false" ht="23.25" hidden="false" customHeight="true" outlineLevel="0" collapsed="false">
      <c r="D58" s="139" t="s">
        <v>84</v>
      </c>
      <c r="E58" s="139"/>
      <c r="F58" s="137" t="n">
        <f aca="false">15+14+15+15+10+17</f>
        <v>86</v>
      </c>
      <c r="G58" s="138"/>
      <c r="H58" s="134"/>
      <c r="I58" s="135"/>
    </row>
    <row r="59" customFormat="false" ht="23.25" hidden="false" customHeight="true" outlineLevel="0" collapsed="false">
      <c r="D59" s="139" t="s">
        <v>98</v>
      </c>
      <c r="E59" s="139"/>
      <c r="F59" s="137" t="n">
        <f aca="false">9+12+10</f>
        <v>31</v>
      </c>
      <c r="G59" s="138"/>
      <c r="H59" s="134"/>
      <c r="I59" s="135"/>
    </row>
    <row r="60" customFormat="false" ht="39" hidden="false" customHeight="false" outlineLevel="0" collapsed="false">
      <c r="D60" s="136"/>
      <c r="E60" s="139" t="s">
        <v>99</v>
      </c>
      <c r="F60" s="137" t="n">
        <f aca="false">(116.5+50+133.5+45+16.25)-80.5</f>
        <v>280.75</v>
      </c>
      <c r="G60" s="138"/>
      <c r="H60" s="134"/>
      <c r="I60" s="135"/>
    </row>
    <row r="61" customFormat="false" ht="13" hidden="false" customHeight="false" outlineLevel="0" collapsed="false">
      <c r="D61" s="136"/>
      <c r="E61" s="136"/>
      <c r="F61" s="137" t="n">
        <f aca="false">(F57-F58-F59-F60)</f>
        <v>17749.5</v>
      </c>
      <c r="G61" s="140"/>
      <c r="H61" s="141"/>
      <c r="I61" s="142"/>
    </row>
  </sheetData>
  <mergeCells count="6">
    <mergeCell ref="K2:P2"/>
    <mergeCell ref="K3:O3"/>
    <mergeCell ref="A44:O44"/>
    <mergeCell ref="A47:M47"/>
    <mergeCell ref="D58:E58"/>
    <mergeCell ref="D59:E59"/>
  </mergeCells>
  <printOptions headings="false" gridLines="false" gridLinesSet="true" horizontalCentered="true" verticalCentered="true"/>
  <pageMargins left="0.420138888888889" right="0.509722222222222" top="0.509722222222222"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20:02:53Z</dcterms:created>
  <dc:creator>Mona J. Gardner</dc:creator>
  <dc:description/>
  <dc:language>en-US</dc:language>
  <cp:lastModifiedBy>Frank Boyd</cp:lastModifiedBy>
  <cp:lastPrinted>2007-12-18T16:05:34Z</cp:lastPrinted>
  <dcterms:modified xsi:type="dcterms:W3CDTF">2011-11-15T21:38:53Z</dcterms:modified>
  <cp:revision>0</cp:revision>
  <dc:subject/>
  <dc:title/>
</cp:coreProperties>
</file>